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wor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MARSHALL METHOD OF MIX DESIGN</t>
  </si>
  <si>
    <t xml:space="preserve">2014-CIV-136</t>
  </si>
  <si>
    <t xml:space="preserve">OBSERVATIONS AND CALCULATIONS</t>
  </si>
  <si>
    <t xml:space="preserve">% weight of coarse aggregate (W1)=</t>
  </si>
  <si>
    <t xml:space="preserve">specific gravity of coarse aggregate (G1)=</t>
  </si>
  <si>
    <t xml:space="preserve">weight of bucket +hanger=</t>
  </si>
  <si>
    <t xml:space="preserve">g</t>
  </si>
  <si>
    <t xml:space="preserve">% weight of fine aggregate (W2)=</t>
  </si>
  <si>
    <t xml:space="preserve">specific gravity of fine aggregate (G2)=</t>
  </si>
  <si>
    <t xml:space="preserve">% weight of filler material (W3)=</t>
  </si>
  <si>
    <t xml:space="preserve">specific gravity of filler material (G3)=</t>
  </si>
  <si>
    <t xml:space="preserve">specific gravity of bitumen (G4)=</t>
  </si>
  <si>
    <t xml:space="preserve">Group no.</t>
  </si>
  <si>
    <t xml:space="preserve">Sample no.</t>
  </si>
  <si>
    <t xml:space="preserve">% of bitumen content</t>
  </si>
  <si>
    <t xml:space="preserve">Height of sample</t>
  </si>
  <si>
    <t xml:space="preserve">Weight of sample in air</t>
  </si>
  <si>
    <t xml:space="preserve">Weight of sample+hanger +bucket in water</t>
  </si>
  <si>
    <t xml:space="preserve">Weight of sample in water</t>
  </si>
  <si>
    <t xml:space="preserve">Bulk specific gravity</t>
  </si>
  <si>
    <t xml:space="preserve">Maximum specific gravity</t>
  </si>
  <si>
    <t xml:space="preserve">% of voids in aggregate</t>
  </si>
  <si>
    <t xml:space="preserve">% of voids in bitumen</t>
  </si>
  <si>
    <t xml:space="preserve">% voids in mineral aggregates</t>
  </si>
  <si>
    <t xml:space="preserve">% of voids filled with bitumen</t>
  </si>
  <si>
    <t xml:space="preserve">Maximum proving ring reading</t>
  </si>
  <si>
    <t xml:space="preserve">Stability value</t>
  </si>
  <si>
    <t xml:space="preserve">Flow dial gauge reading</t>
  </si>
  <si>
    <t xml:space="preserve">Flow value=Flow DGR/0.25</t>
  </si>
  <si>
    <t xml:space="preserve">W4</t>
  </si>
  <si>
    <t xml:space="preserve">H</t>
  </si>
  <si>
    <t xml:space="preserve">Wa</t>
  </si>
  <si>
    <t xml:space="preserve">Ww</t>
  </si>
  <si>
    <t xml:space="preserve">Gmb</t>
  </si>
  <si>
    <t xml:space="preserve">Gmm</t>
  </si>
  <si>
    <t xml:space="preserve">Va</t>
  </si>
  <si>
    <t xml:space="preserve">Vb</t>
  </si>
  <si>
    <t xml:space="preserve">VMA</t>
  </si>
  <si>
    <t xml:space="preserve">VFB</t>
  </si>
  <si>
    <t xml:space="preserve">div</t>
  </si>
  <si>
    <t xml:space="preserve">Measured </t>
  </si>
  <si>
    <t xml:space="preserve">Correction factor (ASTM D1559)</t>
  </si>
  <si>
    <t xml:space="preserve">Corrected=measured*factor</t>
  </si>
  <si>
    <t xml:space="preserve">%</t>
  </si>
  <si>
    <t xml:space="preserve">mm</t>
  </si>
  <si>
    <t xml:space="preserve">N</t>
  </si>
  <si>
    <t xml:space="preserve">A1</t>
  </si>
  <si>
    <t xml:space="preserve">average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Average Values</t>
  </si>
  <si>
    <t xml:space="preserve">% of bitumen</t>
  </si>
  <si>
    <t xml:space="preserve">Gbm</t>
  </si>
  <si>
    <t xml:space="preserve">Stability</t>
  </si>
  <si>
    <t xml:space="preserve">Flow</t>
  </si>
  <si>
    <t xml:space="preserve">Relevant Graphs</t>
  </si>
  <si>
    <t xml:space="preserve">`</t>
  </si>
  <si>
    <t xml:space="preserve">not complete</t>
  </si>
  <si>
    <t xml:space="preserve">(div*0.1)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vertAlign val="subscript"/>
      <sz val="13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of Bitumen vs Percentage of Air Voids in Aggregates (Va)</a:t>
            </a:r>
          </a:p>
        </c:rich>
      </c:tx>
      <c:layout>
        <c:manualLayout>
          <c:xMode val="edge"/>
          <c:yMode val="edge"/>
          <c:x val="0.251178425160343"/>
          <c:y val="0.031563565513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54864384514"/>
          <c:y val="0.129956161714564"/>
          <c:w val="0.736844138783711"/>
          <c:h val="0.837018996590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Va"</c:f>
              <c:strCache>
                <c:ptCount val="1"/>
                <c:pt idx="0">
                  <c:v>% of Bitumen vs V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I$39:$I$44</c:f>
              <c:numCache>
                <c:formatCode>General</c:formatCode>
                <c:ptCount val="6"/>
                <c:pt idx="0">
                  <c:v>16.9751992142393</c:v>
                </c:pt>
                <c:pt idx="1">
                  <c:v>13.0981306919748</c:v>
                </c:pt>
                <c:pt idx="2">
                  <c:v>5.93778461062166</c:v>
                </c:pt>
                <c:pt idx="3">
                  <c:v>7.03946415170046</c:v>
                </c:pt>
                <c:pt idx="4">
                  <c:v>3.14462192083547</c:v>
                </c:pt>
                <c:pt idx="5">
                  <c:v>0.63662939660149</c:v>
                </c:pt>
              </c:numCache>
            </c:numRef>
          </c:yVal>
          <c:smooth val="0"/>
        </c:ser>
        <c:axId val="84751222"/>
        <c:axId val="71336979"/>
      </c:scatterChart>
      <c:valAx>
        <c:axId val="84751222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4468742755583"/>
              <c:y val="0.90618606916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6979"/>
        <c:crossesAt val="0"/>
        <c:crossBetween val="midCat"/>
      </c:valAx>
      <c:valAx>
        <c:axId val="7133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Air Voids (Va)</a:t>
                </a:r>
              </a:p>
            </c:rich>
          </c:tx>
          <c:layout>
            <c:manualLayout>
              <c:xMode val="edge"/>
              <c:yMode val="edge"/>
              <c:x val="0.0329572675991036"/>
              <c:y val="-0.0905991232342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122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Bulk Specific Gravity (Gmb)</a:t>
            </a:r>
          </a:p>
        </c:rich>
      </c:tx>
      <c:layout>
        <c:manualLayout>
          <c:xMode val="edge"/>
          <c:yMode val="edge"/>
          <c:x val="0.312483376185832"/>
          <c:y val="0.0326784282277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35907438603"/>
          <c:y val="0.121692060946271"/>
          <c:w val="0.716818866920826"/>
          <c:h val="0.819867682437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Gmb"</c:f>
              <c:strCache>
                <c:ptCount val="1"/>
                <c:pt idx="0">
                  <c:v>% of Bitumen vs Gm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L$31:$L$34</c:f>
              <c:numCache>
                <c:formatCode>General</c:formatCode>
                <c:ptCount val="4"/>
                <c:pt idx="0">
                  <c:v>2.30172584349124</c:v>
                </c:pt>
                <c:pt idx="1">
                  <c:v>2.24806326286181</c:v>
                </c:pt>
                <c:pt idx="2">
                  <c:v>2.31507478688124</c:v>
                </c:pt>
                <c:pt idx="3">
                  <c:v>2.34778026525834</c:v>
                </c:pt>
              </c:numCache>
            </c:numRef>
          </c:yVal>
          <c:smooth val="0"/>
        </c:ser>
        <c:axId val="45966558"/>
        <c:axId val="61843335"/>
      </c:scatterChart>
      <c:valAx>
        <c:axId val="45966558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388066317936"/>
              <c:y val="0.902465918203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3335"/>
        <c:crossesAt val="0"/>
        <c:crossBetween val="midCat"/>
      </c:valAx>
      <c:valAx>
        <c:axId val="61843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ulk Specific Gravity (Gmb)</a:t>
                </a:r>
              </a:p>
            </c:rich>
          </c:tx>
          <c:layout>
            <c:manualLayout>
              <c:xMode val="edge"/>
              <c:yMode val="edge"/>
              <c:x val="0.0110825427786151"/>
              <c:y val="-0.2787690457097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655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69616100718149"/>
          <c:y val="0.42471932638332"/>
          <c:w val="0.214247716996188"/>
          <c:h val="0.0707698476343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Marshal Stability Value</a:t>
            </a:r>
          </a:p>
        </c:rich>
      </c:tx>
      <c:layout>
        <c:manualLayout>
          <c:xMode val="edge"/>
          <c:yMode val="edge"/>
          <c:x val="0.330214523538585"/>
          <c:y val="0.0327638190954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75125384583"/>
          <c:y val="0.121809045226131"/>
          <c:w val="0.727357019429342"/>
          <c:h val="0.8174874371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MSV"</c:f>
              <c:strCache>
                <c:ptCount val="1"/>
                <c:pt idx="0">
                  <c:v>% of Bitumen vs MS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M$31:$M$34</c:f>
              <c:numCache>
                <c:formatCode>General</c:formatCode>
                <c:ptCount val="4"/>
                <c:pt idx="0">
                  <c:v>7288.09173333333</c:v>
                </c:pt>
                <c:pt idx="1">
                  <c:v>7890.77926666667</c:v>
                </c:pt>
                <c:pt idx="2">
                  <c:v>6137.3614</c:v>
                </c:pt>
                <c:pt idx="3">
                  <c:v>9273.65</c:v>
                </c:pt>
              </c:numCache>
            </c:numRef>
          </c:yVal>
          <c:smooth val="0"/>
        </c:ser>
        <c:axId val="75561398"/>
        <c:axId val="79099886"/>
      </c:scatterChart>
      <c:valAx>
        <c:axId val="75561398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8134614574114"/>
              <c:y val="0.90221105527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9886"/>
        <c:crossesAt val="0"/>
        <c:crossBetween val="midCat"/>
      </c:valAx>
      <c:valAx>
        <c:axId val="7909988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arshal Stability Value (N)</a:t>
                </a:r>
              </a:p>
            </c:rich>
          </c:tx>
          <c:layout>
            <c:manualLayout>
              <c:xMode val="edge"/>
              <c:yMode val="edge"/>
              <c:x val="0.0105365195768534"/>
              <c:y val="-0.271658291457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139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0430311459519"/>
          <c:y val="0.42643216080402"/>
          <c:w val="0.211109706241834"/>
          <c:h val="0.070954773869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Flow Value</a:t>
            </a:r>
          </a:p>
        </c:rich>
      </c:tx>
      <c:layout>
        <c:manualLayout>
          <c:xMode val="edge"/>
          <c:yMode val="edge"/>
          <c:x val="0.372952107365681"/>
          <c:y val="0.0320601622798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833430584856"/>
          <c:y val="0.122204630912329"/>
          <c:w val="0.718254858835675"/>
          <c:h val="0.815851969127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age of Bitumen vs Flow Value"</c:f>
              <c:strCache>
                <c:ptCount val="1"/>
                <c:pt idx="0">
                  <c:v>% age of Bitumen vs Flow Valu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N$31:$N$34</c:f>
              <c:numCache>
                <c:formatCode>General</c:formatCode>
                <c:ptCount val="4"/>
                <c:pt idx="0">
                  <c:v>1.02666666666667</c:v>
                </c:pt>
                <c:pt idx="1">
                  <c:v>0.92</c:v>
                </c:pt>
                <c:pt idx="2">
                  <c:v>1.16</c:v>
                </c:pt>
                <c:pt idx="3">
                  <c:v>1.09333333333333</c:v>
                </c:pt>
              </c:numCache>
            </c:numRef>
          </c:yVal>
          <c:smooth val="0"/>
        </c:ser>
        <c:axId val="3854054"/>
        <c:axId val="21066546"/>
      </c:scatterChart>
      <c:valAx>
        <c:axId val="3854054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2907222047668"/>
              <c:y val="0.903720562042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6546"/>
        <c:crossesAt val="0"/>
        <c:crossBetween val="midCat"/>
      </c:valAx>
      <c:valAx>
        <c:axId val="21066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low Value</a:t>
                </a:r>
              </a:p>
            </c:rich>
          </c:tx>
          <c:layout>
            <c:manualLayout>
              <c:xMode val="edge"/>
              <c:yMode val="edge"/>
              <c:x val="0.0112213295031195"/>
              <c:y val="0.181179497328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05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158355401948"/>
          <c:y val="0.505937067088858"/>
          <c:w val="0.297679429058755"/>
          <c:h val="0.0698594894122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Percentage of Voids in Mineral Aggregates (VMA)</a:t>
            </a:r>
          </a:p>
        </c:rich>
      </c:tx>
      <c:layout>
        <c:manualLayout>
          <c:xMode val="edge"/>
          <c:yMode val="edge"/>
          <c:x val="0.247751746497356"/>
          <c:y val="0.0310791366906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5920722529"/>
          <c:y val="0.123932853717026"/>
          <c:w val="0.737813115133737"/>
          <c:h val="0.842781774580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age of Bitumen vs VMA"</c:f>
              <c:strCache>
                <c:ptCount val="1"/>
                <c:pt idx="0">
                  <c:v>% age of Bitumen vs VM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J$39:$J$44</c:f>
              <c:numCache>
                <c:formatCode>General</c:formatCode>
                <c:ptCount val="6"/>
                <c:pt idx="0">
                  <c:v>24.0468263326632</c:v>
                </c:pt>
                <c:pt idx="1">
                  <c:v>21.4557010597557</c:v>
                </c:pt>
                <c:pt idx="2">
                  <c:v>15.9938683928649</c:v>
                </c:pt>
                <c:pt idx="3">
                  <c:v>17.9523926121947</c:v>
                </c:pt>
                <c:pt idx="4">
                  <c:v>15.5066717536965</c:v>
                </c:pt>
                <c:pt idx="5">
                  <c:v>14.3130192913103</c:v>
                </c:pt>
              </c:numCache>
            </c:numRef>
          </c:yVal>
          <c:smooth val="0"/>
        </c:ser>
        <c:axId val="1550721"/>
        <c:axId val="27618425"/>
      </c:scatterChart>
      <c:valAx>
        <c:axId val="1550721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6201320004632"/>
              <c:y val="0.90772182254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8425"/>
        <c:crossesAt val="0"/>
        <c:crossBetween val="midCat"/>
      </c:valAx>
      <c:valAx>
        <c:axId val="27618425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 Voids  in Mineral Aggt.  (VMA)</a:t>
                </a:r>
              </a:p>
            </c:rich>
          </c:tx>
          <c:layout>
            <c:manualLayout>
              <c:xMode val="edge"/>
              <c:yMode val="edge"/>
              <c:x val="0.00961056003705276"/>
              <c:y val="-0.527865707434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72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77613956540198"/>
          <c:y val="0.532853717026379"/>
          <c:w val="0.00818248485082404"/>
          <c:h val="0.00681055155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Bulk Specific Gravity (Gmb)</a:t>
            </a:r>
          </a:p>
        </c:rich>
      </c:tx>
      <c:layout>
        <c:manualLayout>
          <c:xMode val="edge"/>
          <c:yMode val="edge"/>
          <c:x val="0.313494870887867"/>
          <c:y val="0.032374461260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767598160594"/>
          <c:y val="0.131903377768868"/>
          <c:w val="0.751547576936682"/>
          <c:h val="0.835120777788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Gmb"</c:f>
              <c:strCache>
                <c:ptCount val="1"/>
                <c:pt idx="0">
                  <c:v>% of Bitumen vs Gm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L$39:$L$44</c:f>
              <c:numCache>
                <c:formatCode>General</c:formatCode>
                <c:ptCount val="6"/>
                <c:pt idx="0">
                  <c:v>2.08107883770759</c:v>
                </c:pt>
                <c:pt idx="1">
                  <c:v>2.15207436970359</c:v>
                </c:pt>
                <c:pt idx="2">
                  <c:v>2.30172584349124</c:v>
                </c:pt>
                <c:pt idx="3">
                  <c:v>2.24806326286181</c:v>
                </c:pt>
                <c:pt idx="4">
                  <c:v>2.31507478688124</c:v>
                </c:pt>
                <c:pt idx="5">
                  <c:v>2.34778026525834</c:v>
                </c:pt>
              </c:numCache>
            </c:numRef>
          </c:yVal>
          <c:smooth val="0"/>
        </c:ser>
        <c:axId val="28405911"/>
        <c:axId val="53606389"/>
      </c:scatterChart>
      <c:valAx>
        <c:axId val="28405911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65802971347718"/>
              <c:y val="0.90347799939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6389"/>
        <c:crossesAt val="0"/>
        <c:crossBetween val="midCat"/>
      </c:valAx>
      <c:valAx>
        <c:axId val="53606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ulk Specific Gravity (Gmb)</a:t>
                </a:r>
              </a:p>
            </c:rich>
          </c:tx>
          <c:layout>
            <c:manualLayout>
              <c:xMode val="edge"/>
              <c:yMode val="edge"/>
              <c:x val="0.0110541209763"/>
              <c:y val="-0.264708830309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591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0383799080297"/>
          <c:y val="0.426380675553774"/>
          <c:w val="0.213698266713831"/>
          <c:h val="0.070762754334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Marshal Stability Value</a:t>
            </a:r>
          </a:p>
        </c:rich>
      </c:tx>
      <c:layout>
        <c:manualLayout>
          <c:xMode val="edge"/>
          <c:yMode val="edge"/>
          <c:x val="0.345595353339787"/>
          <c:y val="0.03246231155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48499515973"/>
          <c:y val="0.132964824120603"/>
          <c:w val="0.737812197483059"/>
          <c:h val="0.834070351758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MSV"</c:f>
              <c:strCache>
                <c:ptCount val="1"/>
                <c:pt idx="0">
                  <c:v>% of Bitumen vs MS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M$39:$M$44</c:f>
              <c:numCache>
                <c:formatCode>General</c:formatCode>
                <c:ptCount val="6"/>
                <c:pt idx="0">
                  <c:v>5375.1272</c:v>
                </c:pt>
                <c:pt idx="1">
                  <c:v>6675.8314</c:v>
                </c:pt>
                <c:pt idx="2">
                  <c:v>7288.09173333333</c:v>
                </c:pt>
                <c:pt idx="3">
                  <c:v>7890.77926666667</c:v>
                </c:pt>
                <c:pt idx="4">
                  <c:v>7843.31413333333</c:v>
                </c:pt>
                <c:pt idx="5">
                  <c:v>7418.92</c:v>
                </c:pt>
              </c:numCache>
            </c:numRef>
          </c:yVal>
          <c:smooth val="0"/>
        </c:ser>
        <c:axId val="19698945"/>
        <c:axId val="6722017"/>
      </c:scatterChart>
      <c:valAx>
        <c:axId val="19698945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81606969990319"/>
              <c:y val="0.9032160804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017"/>
        <c:crossesAt val="0"/>
        <c:crossBetween val="midCat"/>
      </c:valAx>
      <c:valAx>
        <c:axId val="672201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arshal Stability Value (N)</a:t>
                </a:r>
              </a:p>
            </c:rich>
          </c:tx>
          <c:layout>
            <c:manualLayout>
              <c:xMode val="edge"/>
              <c:yMode val="edge"/>
              <c:x val="0.00964181994191675"/>
              <c:y val="-0.251959798994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894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0648596321394"/>
          <c:y val="0.425929648241206"/>
          <c:w val="0.213088092933204"/>
          <c:h val="0.070954773869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Flow Value</a:t>
            </a:r>
          </a:p>
        </c:rich>
      </c:tx>
      <c:layout>
        <c:manualLayout>
          <c:xMode val="edge"/>
          <c:yMode val="edge"/>
          <c:x val="0.376077824452797"/>
          <c:y val="0.03195804887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50232146805"/>
          <c:y val="0.130998317997428"/>
          <c:w val="0.742781339818704"/>
          <c:h val="0.836746809142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age of Bitumen vs Flow Value"</c:f>
              <c:strCache>
                <c:ptCount val="1"/>
                <c:pt idx="0">
                  <c:v>% age of Bitumen vs Flow Valu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N$39:$N$44</c:f>
              <c:numCache>
                <c:formatCode>General</c:formatCode>
                <c:ptCount val="6"/>
                <c:pt idx="0">
                  <c:v>8</c:v>
                </c:pt>
                <c:pt idx="1">
                  <c:v>11.2</c:v>
                </c:pt>
                <c:pt idx="2">
                  <c:v>10.2666666666667</c:v>
                </c:pt>
                <c:pt idx="3">
                  <c:v>9.2</c:v>
                </c:pt>
                <c:pt idx="4">
                  <c:v>11.6</c:v>
                </c:pt>
                <c:pt idx="5">
                  <c:v>10.9333333333333</c:v>
                </c:pt>
              </c:numCache>
            </c:numRef>
          </c:yVal>
          <c:smooth val="0"/>
        </c:ser>
        <c:axId val="26287713"/>
        <c:axId val="15453497"/>
      </c:scatterChart>
      <c:valAx>
        <c:axId val="26287713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3601591863807"/>
              <c:y val="0.904719501335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3497"/>
        <c:crossesAt val="0"/>
        <c:crossBetween val="midCat"/>
      </c:valAx>
      <c:valAx>
        <c:axId val="15453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low Value</a:t>
                </a:r>
              </a:p>
            </c:rich>
          </c:tx>
          <c:layout>
            <c:manualLayout>
              <c:xMode val="edge"/>
              <c:yMode val="edge"/>
              <c:x val="0.011054609772275"/>
              <c:y val="0.2070841990699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77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VFB</a:t>
            </a:r>
          </a:p>
        </c:rich>
      </c:tx>
      <c:layout>
        <c:manualLayout>
          <c:xMode val="edge"/>
          <c:yMode val="edge"/>
          <c:x val="0.405631557975827"/>
          <c:y val="0.030747263207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93004825785"/>
          <c:y val="0.126701570680628"/>
          <c:w val="0.735423030947005"/>
          <c:h val="0.810280818657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age of Bitumen vs Flow Value"</c:f>
              <c:strCache>
                <c:ptCount val="1"/>
                <c:pt idx="0">
                  <c:v>% age of Bitumen vs Flow Valu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ull work'!$H$39:$H$44</c:f>
              <c:numCache>
                <c:formatCode>General</c:formatCode>
                <c:ptCount val="6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</c:numCache>
            </c:numRef>
          </c:xVal>
          <c:yVal>
            <c:numRef>
              <c:f>'Full work'!$K$39:$K$44</c:f>
              <c:numCache>
                <c:formatCode>General</c:formatCode>
                <c:ptCount val="6"/>
                <c:pt idx="0">
                  <c:v>29.4126962433685</c:v>
                </c:pt>
                <c:pt idx="1">
                  <c:v>38.9667892213515</c:v>
                </c:pt>
                <c:pt idx="2">
                  <c:v>62.9092489293166</c:v>
                </c:pt>
                <c:pt idx="3">
                  <c:v>62.2141520440756</c:v>
                </c:pt>
                <c:pt idx="4">
                  <c:v>80.7231928603416</c:v>
                </c:pt>
                <c:pt idx="5">
                  <c:v>96.0108694555702</c:v>
                </c:pt>
              </c:numCache>
            </c:numRef>
          </c:yVal>
          <c:smooth val="0"/>
        </c:ser>
        <c:axId val="69591793"/>
        <c:axId val="59915907"/>
      </c:scatterChart>
      <c:valAx>
        <c:axId val="69591793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5083012352238"/>
              <c:y val="0.90832936696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5907"/>
        <c:crossesAt val="0"/>
        <c:crossBetween val="midCat"/>
      </c:valAx>
      <c:valAx>
        <c:axId val="59915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low Value</a:t>
                </a:r>
              </a:p>
            </c:rich>
          </c:tx>
          <c:layout>
            <c:manualLayout>
              <c:xMode val="edge"/>
              <c:yMode val="edge"/>
              <c:x val="0.0110683136317351"/>
              <c:y val="0.196953831508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179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of Bitumen vs Percentage of Air Voids in Aggregates (Va)</a:t>
            </a:r>
          </a:p>
        </c:rich>
      </c:tx>
      <c:layout>
        <c:manualLayout>
          <c:xMode val="edge"/>
          <c:yMode val="edge"/>
          <c:x val="0.229317670582354"/>
          <c:y val="0.031849615272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11622094476"/>
          <c:y val="0.122333690464595"/>
          <c:w val="0.701449637590602"/>
          <c:h val="0.814161877861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Va"</c:f>
              <c:strCache>
                <c:ptCount val="1"/>
                <c:pt idx="0">
                  <c:v>% of Bitumen vs V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I$31:$I$34</c:f>
              <c:numCache>
                <c:formatCode>General</c:formatCode>
                <c:ptCount val="4"/>
                <c:pt idx="0">
                  <c:v>5.93778461062166</c:v>
                </c:pt>
                <c:pt idx="1">
                  <c:v>7.03946415170046</c:v>
                </c:pt>
                <c:pt idx="2">
                  <c:v>3.14462192083547</c:v>
                </c:pt>
                <c:pt idx="3">
                  <c:v>0.63662939660149</c:v>
                </c:pt>
              </c:numCache>
            </c:numRef>
          </c:yVal>
          <c:smooth val="0"/>
        </c:ser>
        <c:axId val="13969565"/>
        <c:axId val="45802633"/>
      </c:scatterChart>
      <c:valAx>
        <c:axId val="13969565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736399233525"/>
              <c:y val="0.905035550793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2633"/>
        <c:crossesAt val="0"/>
        <c:crossBetween val="midCat"/>
      </c:valAx>
      <c:valAx>
        <c:axId val="45802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Air Voids (Va)</a:t>
                </a:r>
              </a:p>
            </c:rich>
          </c:tx>
          <c:layout>
            <c:manualLayout>
              <c:xMode val="edge"/>
              <c:yMode val="edge"/>
              <c:x val="0.0554444722152795"/>
              <c:y val="-0.112593746956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956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Percentage of Voids in Mineral Aggregates (VMA)</a:t>
            </a:r>
          </a:p>
        </c:rich>
      </c:tx>
      <c:layout>
        <c:manualLayout>
          <c:xMode val="edge"/>
          <c:yMode val="edge"/>
          <c:x val="0.226110419261104"/>
          <c:y val="0.031088578534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1701951017"/>
          <c:y val="0.122728142337861"/>
          <c:w val="0.702449149024492"/>
          <c:h val="0.812320642816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age of Bitumen vs VMA"</c:f>
              <c:strCache>
                <c:ptCount val="1"/>
                <c:pt idx="0">
                  <c:v>% age of Bitumen vs VM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J$31:$J$34</c:f>
              <c:numCache>
                <c:formatCode>General</c:formatCode>
                <c:ptCount val="4"/>
                <c:pt idx="0">
                  <c:v>15.9938683928649</c:v>
                </c:pt>
                <c:pt idx="1">
                  <c:v>17.9523926121947</c:v>
                </c:pt>
                <c:pt idx="2">
                  <c:v>15.5066717536965</c:v>
                </c:pt>
                <c:pt idx="3">
                  <c:v>14.3130192913103</c:v>
                </c:pt>
              </c:numCache>
            </c:numRef>
          </c:yVal>
          <c:smooth val="0"/>
        </c:ser>
        <c:axId val="48324967"/>
        <c:axId val="31427330"/>
      </c:scatterChart>
      <c:valAx>
        <c:axId val="48324967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8331257783313"/>
              <c:y val="0.90682992156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7330"/>
        <c:crossesAt val="0"/>
        <c:crossBetween val="midCat"/>
      </c:valAx>
      <c:valAx>
        <c:axId val="31427330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 Voids  in Mineral Aggt.  (VMA)</a:t>
                </a:r>
              </a:p>
            </c:rich>
          </c:tx>
          <c:layout>
            <c:manualLayout>
              <c:xMode val="edge"/>
              <c:yMode val="edge"/>
              <c:x val="0.0103362391033624"/>
              <c:y val="-0.540462980677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496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75674553756746"/>
          <c:y val="0.533766979146738"/>
          <c:w val="0.00880033208800332"/>
          <c:h val="0.00679165869523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of Bitumen vs Percentage of  Voids  Filled With Bitumen (VFB)</a:t>
            </a:r>
          </a:p>
        </c:rich>
      </c:tx>
      <c:layout>
        <c:manualLayout>
          <c:xMode val="edge"/>
          <c:yMode val="edge"/>
          <c:x val="0.214585566273669"/>
          <c:y val="0.031020330247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6509467667"/>
          <c:y val="0.122649613438962"/>
          <c:w val="0.713111825652019"/>
          <c:h val="0.814450701536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Bitumen vs VFB"</c:f>
              <c:strCache>
                <c:ptCount val="1"/>
                <c:pt idx="0">
                  <c:v>% of Bitumen vs VF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H$31:$H$34</c:f>
              <c:numCache>
                <c:formatCode>General</c:formatCode>
                <c:ptCount val="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</c:numCache>
            </c:numRef>
          </c:xVal>
          <c:yVal>
            <c:numRef>
              <c:f>Sheet1!$K$31:$K$34</c:f>
              <c:numCache>
                <c:formatCode>General</c:formatCode>
                <c:ptCount val="4"/>
                <c:pt idx="0">
                  <c:v>62.9092489293166</c:v>
                </c:pt>
                <c:pt idx="1">
                  <c:v>62.2141520440756</c:v>
                </c:pt>
                <c:pt idx="2">
                  <c:v>80.7231928603416</c:v>
                </c:pt>
                <c:pt idx="3">
                  <c:v>96.0108694555702</c:v>
                </c:pt>
              </c:numCache>
            </c:numRef>
          </c:yVal>
          <c:smooth val="0"/>
        </c:ser>
        <c:axId val="10041534"/>
        <c:axId val="72735936"/>
      </c:scatterChart>
      <c:valAx>
        <c:axId val="10041534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Bitumen</a:t>
                </a:r>
              </a:p>
            </c:rich>
          </c:tx>
          <c:layout>
            <c:manualLayout>
              <c:xMode val="edge"/>
              <c:yMode val="edge"/>
              <c:x val="0.372409789210432"/>
              <c:y val="0.907129903598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5936"/>
        <c:crossesAt val="0"/>
        <c:crossBetween val="midCat"/>
      </c:valAx>
      <c:valAx>
        <c:axId val="727359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ge of  Voids Filled With Bitumen (VFB)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-0.538703827431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153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2508038585209"/>
          <c:y val="0.499761382075021"/>
          <c:w val="0.206368345837799"/>
          <c:h val="0.0707263529636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76320</xdr:rowOff>
    </xdr:from>
    <xdr:to>
      <xdr:col>10</xdr:col>
      <xdr:colOff>534240</xdr:colOff>
      <xdr:row>81</xdr:row>
      <xdr:rowOff>171000</xdr:rowOff>
    </xdr:to>
    <xdr:graphicFrame>
      <xdr:nvGraphicFramePr>
        <xdr:cNvPr id="0" name="Chart 1"/>
        <xdr:cNvGraphicFramePr/>
      </xdr:nvGraphicFramePr>
      <xdr:xfrm>
        <a:off x="40320" y="14011560"/>
        <a:ext cx="931716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82</xdr:row>
      <xdr:rowOff>57240</xdr:rowOff>
    </xdr:from>
    <xdr:to>
      <xdr:col>10</xdr:col>
      <xdr:colOff>543960</xdr:colOff>
      <xdr:row>101</xdr:row>
      <xdr:rowOff>9360</xdr:rowOff>
    </xdr:to>
    <xdr:graphicFrame>
      <xdr:nvGraphicFramePr>
        <xdr:cNvPr id="1" name="Chart 2"/>
        <xdr:cNvGraphicFramePr/>
      </xdr:nvGraphicFramePr>
      <xdr:xfrm>
        <a:off x="40320" y="17792640"/>
        <a:ext cx="9326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65000</xdr:colOff>
      <xdr:row>45</xdr:row>
      <xdr:rowOff>9360</xdr:rowOff>
    </xdr:from>
    <xdr:to>
      <xdr:col>18</xdr:col>
      <xdr:colOff>1349640</xdr:colOff>
      <xdr:row>62</xdr:row>
      <xdr:rowOff>200160</xdr:rowOff>
    </xdr:to>
    <xdr:graphicFrame>
      <xdr:nvGraphicFramePr>
        <xdr:cNvPr id="2" name="Chart 4"/>
        <xdr:cNvGraphicFramePr/>
      </xdr:nvGraphicFramePr>
      <xdr:xfrm>
        <a:off x="9588240" y="10343880"/>
        <a:ext cx="814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45</xdr:row>
      <xdr:rowOff>9360</xdr:rowOff>
    </xdr:from>
    <xdr:to>
      <xdr:col>10</xdr:col>
      <xdr:colOff>513720</xdr:colOff>
      <xdr:row>62</xdr:row>
      <xdr:rowOff>190440</xdr:rowOff>
    </xdr:to>
    <xdr:graphicFrame>
      <xdr:nvGraphicFramePr>
        <xdr:cNvPr id="3" name="Chart 5"/>
        <xdr:cNvGraphicFramePr/>
      </xdr:nvGraphicFramePr>
      <xdr:xfrm>
        <a:off x="40320" y="10343880"/>
        <a:ext cx="92966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3</xdr:row>
      <xdr:rowOff>76320</xdr:rowOff>
    </xdr:from>
    <xdr:to>
      <xdr:col>18</xdr:col>
      <xdr:colOff>1359000</xdr:colOff>
      <xdr:row>81</xdr:row>
      <xdr:rowOff>114120</xdr:rowOff>
    </xdr:to>
    <xdr:graphicFrame>
      <xdr:nvGraphicFramePr>
        <xdr:cNvPr id="4" name="Chart 6"/>
        <xdr:cNvGraphicFramePr/>
      </xdr:nvGraphicFramePr>
      <xdr:xfrm>
        <a:off x="9597960" y="14011560"/>
        <a:ext cx="81410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080</xdr:colOff>
      <xdr:row>82</xdr:row>
      <xdr:rowOff>19080</xdr:rowOff>
    </xdr:from>
    <xdr:to>
      <xdr:col>18</xdr:col>
      <xdr:colOff>1359000</xdr:colOff>
      <xdr:row>100</xdr:row>
      <xdr:rowOff>199800</xdr:rowOff>
    </xdr:to>
    <xdr:graphicFrame>
      <xdr:nvGraphicFramePr>
        <xdr:cNvPr id="5" name="Chart 6"/>
        <xdr:cNvGraphicFramePr/>
      </xdr:nvGraphicFramePr>
      <xdr:xfrm>
        <a:off x="9608040" y="17754480"/>
        <a:ext cx="8130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0</xdr:rowOff>
    </xdr:from>
    <xdr:to>
      <xdr:col>10</xdr:col>
      <xdr:colOff>574200</xdr:colOff>
      <xdr:row>73</xdr:row>
      <xdr:rowOff>86040</xdr:rowOff>
    </xdr:to>
    <xdr:graphicFrame>
      <xdr:nvGraphicFramePr>
        <xdr:cNvPr id="6" name="Chart 1"/>
        <xdr:cNvGraphicFramePr/>
      </xdr:nvGraphicFramePr>
      <xdr:xfrm>
        <a:off x="0" y="12211200"/>
        <a:ext cx="8641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4</xdr:row>
      <xdr:rowOff>18720</xdr:rowOff>
    </xdr:from>
    <xdr:to>
      <xdr:col>10</xdr:col>
      <xdr:colOff>604440</xdr:colOff>
      <xdr:row>92</xdr:row>
      <xdr:rowOff>181440</xdr:rowOff>
    </xdr:to>
    <xdr:graphicFrame>
      <xdr:nvGraphicFramePr>
        <xdr:cNvPr id="7" name="Chart 2"/>
        <xdr:cNvGraphicFramePr/>
      </xdr:nvGraphicFramePr>
      <xdr:xfrm>
        <a:off x="0" y="16039800"/>
        <a:ext cx="86720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74</xdr:row>
      <xdr:rowOff>76680</xdr:rowOff>
    </xdr:from>
    <xdr:to>
      <xdr:col>19</xdr:col>
      <xdr:colOff>826200</xdr:colOff>
      <xdr:row>93</xdr:row>
      <xdr:rowOff>47520</xdr:rowOff>
    </xdr:to>
    <xdr:graphicFrame>
      <xdr:nvGraphicFramePr>
        <xdr:cNvPr id="8" name="Chart 3"/>
        <xdr:cNvGraphicFramePr/>
      </xdr:nvGraphicFramePr>
      <xdr:xfrm>
        <a:off x="8892360" y="16097760"/>
        <a:ext cx="80607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0320</xdr:colOff>
      <xdr:row>36</xdr:row>
      <xdr:rowOff>86040</xdr:rowOff>
    </xdr:from>
    <xdr:to>
      <xdr:col>20</xdr:col>
      <xdr:colOff>30960</xdr:colOff>
      <xdr:row>54</xdr:row>
      <xdr:rowOff>76680</xdr:rowOff>
    </xdr:to>
    <xdr:graphicFrame>
      <xdr:nvGraphicFramePr>
        <xdr:cNvPr id="9" name="Chart 4"/>
        <xdr:cNvGraphicFramePr/>
      </xdr:nvGraphicFramePr>
      <xdr:xfrm>
        <a:off x="8882640" y="8506080"/>
        <a:ext cx="8120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95400</xdr:rowOff>
    </xdr:from>
    <xdr:to>
      <xdr:col>10</xdr:col>
      <xdr:colOff>473760</xdr:colOff>
      <xdr:row>54</xdr:row>
      <xdr:rowOff>76680</xdr:rowOff>
    </xdr:to>
    <xdr:graphicFrame>
      <xdr:nvGraphicFramePr>
        <xdr:cNvPr id="10" name="Chart 5"/>
        <xdr:cNvGraphicFramePr/>
      </xdr:nvGraphicFramePr>
      <xdr:xfrm>
        <a:off x="0" y="8515440"/>
        <a:ext cx="8541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0480</xdr:colOff>
      <xdr:row>55</xdr:row>
      <xdr:rowOff>86040</xdr:rowOff>
    </xdr:from>
    <xdr:to>
      <xdr:col>19</xdr:col>
      <xdr:colOff>795960</xdr:colOff>
      <xdr:row>73</xdr:row>
      <xdr:rowOff>123480</xdr:rowOff>
    </xdr:to>
    <xdr:graphicFrame>
      <xdr:nvGraphicFramePr>
        <xdr:cNvPr id="11" name="Chart 6"/>
        <xdr:cNvGraphicFramePr/>
      </xdr:nvGraphicFramePr>
      <xdr:xfrm>
        <a:off x="8902800" y="12306600"/>
        <a:ext cx="802008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Q43" activeCellId="0" sqref="Q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1"/>
    <col collapsed="false" customWidth="true" hidden="false" outlineLevel="0" max="3" min="3" style="2" width="13.41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22.14"/>
    <col collapsed="false" customWidth="true" hidden="false" outlineLevel="0" max="7" min="7" style="1" width="11.85"/>
    <col collapsed="false" customWidth="true" hidden="false" outlineLevel="0" max="8" min="8" style="3" width="10.28"/>
    <col collapsed="false" customWidth="true" hidden="false" outlineLevel="0" max="9" min="9" style="3" width="16.99"/>
    <col collapsed="false" customWidth="true" hidden="false" outlineLevel="0" max="10" min="10" style="3" width="10.56"/>
    <col collapsed="false" customWidth="true" hidden="false" outlineLevel="0" max="12" min="11" style="3" width="10.99"/>
    <col collapsed="false" customWidth="true" hidden="false" outlineLevel="0" max="13" min="13" style="3" width="11.13"/>
    <col collapsed="false" customWidth="true" hidden="false" outlineLevel="0" max="14" min="14" style="1" width="14.41"/>
    <col collapsed="false" customWidth="true" hidden="false" outlineLevel="0" max="15" min="15" style="1" width="14.85"/>
    <col collapsed="false" customWidth="true" hidden="false" outlineLevel="0" max="16" min="16" style="1" width="21.13"/>
    <col collapsed="false" customWidth="true" hidden="false" outlineLevel="0" max="18" min="17" style="1" width="11.85"/>
    <col collapsed="false" customWidth="true" hidden="false" outlineLevel="0" max="19" min="19" style="1" width="19.41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1" t="s">
        <v>3</v>
      </c>
      <c r="C4" s="6"/>
      <c r="E4" s="1" t="n">
        <v>52</v>
      </c>
      <c r="G4" s="1" t="s">
        <v>4</v>
      </c>
      <c r="H4" s="1"/>
      <c r="J4" s="6" t="n">
        <v>2.82</v>
      </c>
      <c r="K4" s="6"/>
      <c r="L4" s="3" t="s">
        <v>5</v>
      </c>
      <c r="N4" s="3"/>
      <c r="O4" s="3" t="n">
        <v>2071.6</v>
      </c>
      <c r="P4" s="3" t="s">
        <v>6</v>
      </c>
    </row>
    <row r="5" customFormat="false" ht="15.75" hidden="false" customHeight="false" outlineLevel="0" collapsed="false">
      <c r="A5" s="1" t="s">
        <v>7</v>
      </c>
      <c r="C5" s="6"/>
      <c r="E5" s="1" t="n">
        <v>40</v>
      </c>
      <c r="G5" s="1" t="s">
        <v>8</v>
      </c>
      <c r="H5" s="1"/>
      <c r="J5" s="6" t="n">
        <v>2.65</v>
      </c>
      <c r="K5" s="6"/>
      <c r="N5" s="3"/>
      <c r="O5" s="3"/>
      <c r="Q5" s="3"/>
    </row>
    <row r="6" customFormat="false" ht="15.75" hidden="false" customHeight="false" outlineLevel="0" collapsed="false">
      <c r="A6" s="1" t="s">
        <v>9</v>
      </c>
      <c r="C6" s="6"/>
      <c r="E6" s="1" t="n">
        <v>8</v>
      </c>
      <c r="G6" s="1" t="s">
        <v>10</v>
      </c>
      <c r="H6" s="1"/>
      <c r="J6" s="6" t="n">
        <v>2.7</v>
      </c>
      <c r="K6" s="6"/>
      <c r="N6" s="3"/>
      <c r="O6" s="3"/>
      <c r="P6" s="3"/>
    </row>
    <row r="7" customFormat="false" ht="16.5" hidden="false" customHeight="false" outlineLevel="0" collapsed="false">
      <c r="A7" s="6"/>
      <c r="C7" s="6"/>
      <c r="D7" s="6"/>
      <c r="E7" s="6"/>
      <c r="G7" s="1" t="s">
        <v>11</v>
      </c>
      <c r="H7" s="1"/>
      <c r="J7" s="6" t="n">
        <v>1.03</v>
      </c>
      <c r="K7" s="6"/>
      <c r="N7" s="3"/>
      <c r="O7" s="3"/>
      <c r="P7" s="3"/>
    </row>
    <row r="8" s="11" customFormat="true" ht="70.5" hidden="false" customHeight="true" outlineLevel="0" collapsed="false">
      <c r="A8" s="7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8" t="s">
        <v>25</v>
      </c>
      <c r="O8" s="8" t="s">
        <v>26</v>
      </c>
      <c r="P8" s="8"/>
      <c r="Q8" s="8"/>
      <c r="R8" s="8" t="s">
        <v>27</v>
      </c>
      <c r="S8" s="10" t="s">
        <v>28</v>
      </c>
    </row>
    <row r="9" s="17" customFormat="true" ht="50.25" hidden="false" customHeight="true" outlineLevel="0" collapsed="false">
      <c r="A9" s="12"/>
      <c r="B9" s="13"/>
      <c r="C9" s="13" t="s">
        <v>29</v>
      </c>
      <c r="D9" s="13" t="s">
        <v>30</v>
      </c>
      <c r="E9" s="13" t="s">
        <v>31</v>
      </c>
      <c r="F9" s="13"/>
      <c r="G9" s="13" t="s">
        <v>32</v>
      </c>
      <c r="H9" s="14" t="s">
        <v>33</v>
      </c>
      <c r="I9" s="14" t="s">
        <v>34</v>
      </c>
      <c r="J9" s="14" t="s">
        <v>35</v>
      </c>
      <c r="K9" s="14" t="s">
        <v>36</v>
      </c>
      <c r="L9" s="14" t="s">
        <v>37</v>
      </c>
      <c r="M9" s="14" t="s">
        <v>38</v>
      </c>
      <c r="N9" s="13" t="s">
        <v>39</v>
      </c>
      <c r="O9" s="13" t="s">
        <v>40</v>
      </c>
      <c r="P9" s="15" t="s">
        <v>41</v>
      </c>
      <c r="Q9" s="15" t="s">
        <v>42</v>
      </c>
      <c r="R9" s="13" t="s">
        <v>39</v>
      </c>
      <c r="S9" s="16"/>
    </row>
    <row r="10" s="17" customFormat="true" ht="16.5" hidden="false" customHeight="false" outlineLevel="0" collapsed="false">
      <c r="A10" s="18"/>
      <c r="B10" s="19"/>
      <c r="C10" s="20" t="s">
        <v>43</v>
      </c>
      <c r="D10" s="19" t="s">
        <v>44</v>
      </c>
      <c r="E10" s="19" t="s">
        <v>6</v>
      </c>
      <c r="F10" s="19" t="s">
        <v>6</v>
      </c>
      <c r="G10" s="19"/>
      <c r="H10" s="21"/>
      <c r="I10" s="21"/>
      <c r="J10" s="21" t="s">
        <v>43</v>
      </c>
      <c r="K10" s="21" t="s">
        <v>43</v>
      </c>
      <c r="L10" s="21" t="s">
        <v>43</v>
      </c>
      <c r="M10" s="21" t="s">
        <v>43</v>
      </c>
      <c r="N10" s="19"/>
      <c r="O10" s="19" t="s">
        <v>45</v>
      </c>
      <c r="P10" s="19"/>
      <c r="Q10" s="19" t="s">
        <v>45</v>
      </c>
      <c r="R10" s="19"/>
      <c r="S10" s="22" t="s">
        <v>44</v>
      </c>
    </row>
    <row r="11" customFormat="false" ht="15.75" hidden="false" customHeight="false" outlineLevel="0" collapsed="false">
      <c r="A11" s="23" t="s">
        <v>46</v>
      </c>
      <c r="B11" s="24" t="n">
        <v>1</v>
      </c>
      <c r="C11" s="25" t="n">
        <v>3.5</v>
      </c>
      <c r="D11" s="24" t="n">
        <v>63</v>
      </c>
      <c r="E11" s="24" t="n">
        <v>1250.6</v>
      </c>
      <c r="F11" s="24" t="n">
        <v>2719</v>
      </c>
      <c r="G11" s="26" t="n">
        <f aca="false">F11-$O$4</f>
        <v>647.4</v>
      </c>
      <c r="H11" s="26" t="n">
        <f aca="false">E11/(E11-G11)</f>
        <v>2.07327586206897</v>
      </c>
      <c r="I11" s="26" t="n">
        <f aca="false">100/(($E$4/$J$4)+($E$5/$J$5)+($E$6/$J$6)+(C11/$J$7))</f>
        <v>2.50657492461519</v>
      </c>
      <c r="J11" s="26" t="n">
        <f aca="false">(I11-H11)*100/I11</f>
        <v>17.2864995293426</v>
      </c>
      <c r="K11" s="26" t="n">
        <f aca="false">H11*C11/$J$7</f>
        <v>7.04511215266154</v>
      </c>
      <c r="L11" s="26" t="n">
        <f aca="false">J11+K11</f>
        <v>24.3316116820041</v>
      </c>
      <c r="M11" s="26" t="n">
        <f aca="false">(K11*100)/L11</f>
        <v>28.9545643122036</v>
      </c>
      <c r="N11" s="24" t="n">
        <v>55</v>
      </c>
      <c r="O11" s="24" t="n">
        <f aca="false">N11*119.66</f>
        <v>6581.3</v>
      </c>
      <c r="P11" s="24" t="n">
        <v>0.8</v>
      </c>
      <c r="Q11" s="24" t="n">
        <f aca="false">O11*P11</f>
        <v>5265.04</v>
      </c>
      <c r="R11" s="24" t="n">
        <v>2</v>
      </c>
      <c r="S11" s="27" t="n">
        <f aca="false">R11/0.25</f>
        <v>8</v>
      </c>
    </row>
    <row r="12" customFormat="false" ht="15.75" hidden="false" customHeight="false" outlineLevel="0" collapsed="false">
      <c r="A12" s="28"/>
      <c r="B12" s="29" t="n">
        <v>2</v>
      </c>
      <c r="C12" s="30" t="n">
        <v>3.5</v>
      </c>
      <c r="D12" s="29" t="n">
        <v>63</v>
      </c>
      <c r="E12" s="29" t="n">
        <v>1246.5</v>
      </c>
      <c r="F12" s="29" t="n">
        <v>2722</v>
      </c>
      <c r="G12" s="31" t="n">
        <f aca="false">F12-$O$4</f>
        <v>650.4</v>
      </c>
      <c r="H12" s="31" t="n">
        <f aca="false">E12/(E12-G12)</f>
        <v>2.09109209864117</v>
      </c>
      <c r="I12" s="31" t="n">
        <f aca="false">100/(($E$4/$J$4)+($E$5/$J$5)+($E$6/$J$6)+(C12/$J$7))</f>
        <v>2.50657492461519</v>
      </c>
      <c r="J12" s="31" t="n">
        <f aca="false">(I12-H12)*100/I12</f>
        <v>16.5757193967704</v>
      </c>
      <c r="K12" s="31" t="n">
        <f aca="false">H12*C12/$J$7</f>
        <v>7.1056527623729</v>
      </c>
      <c r="L12" s="31" t="n">
        <f aca="false">J12+K12</f>
        <v>23.6813721591433</v>
      </c>
      <c r="M12" s="31" t="n">
        <f aca="false">(K12*100)/L12</f>
        <v>30.0052408898504</v>
      </c>
      <c r="N12" s="29" t="n">
        <v>56</v>
      </c>
      <c r="O12" s="29" t="n">
        <f aca="false">N12*119.66</f>
        <v>6700.96</v>
      </c>
      <c r="P12" s="29" t="n">
        <v>0.83</v>
      </c>
      <c r="Q12" s="29" t="n">
        <f aca="false">O12*P12</f>
        <v>5561.7968</v>
      </c>
      <c r="R12" s="29" t="n">
        <v>2</v>
      </c>
      <c r="S12" s="27" t="n">
        <f aca="false">R12/0.25</f>
        <v>8</v>
      </c>
    </row>
    <row r="13" customFormat="false" ht="15.75" hidden="false" customHeight="false" outlineLevel="0" collapsed="false">
      <c r="A13" s="28"/>
      <c r="B13" s="29" t="n">
        <v>3</v>
      </c>
      <c r="C13" s="30" t="n">
        <v>3.5</v>
      </c>
      <c r="D13" s="29" t="n">
        <v>63</v>
      </c>
      <c r="E13" s="29" t="n">
        <v>1249.4</v>
      </c>
      <c r="F13" s="29" t="n">
        <v>2720</v>
      </c>
      <c r="G13" s="31" t="n">
        <f aca="false">F13-$O$4</f>
        <v>648.4</v>
      </c>
      <c r="H13" s="31" t="n">
        <f aca="false">E13/(E13-G13)</f>
        <v>2.07886855241265</v>
      </c>
      <c r="I13" s="31" t="n">
        <f aca="false">100/(($E$4/$J$4)+($E$5/$J$5)+($E$6/$J$6)+(C13/$J$7))</f>
        <v>2.50657492461519</v>
      </c>
      <c r="J13" s="31" t="n">
        <f aca="false">(I13-H13)*100/I13</f>
        <v>17.0633787166049</v>
      </c>
      <c r="K13" s="31" t="n">
        <f aca="false">H13*C13/$J$7</f>
        <v>7.06411644023715</v>
      </c>
      <c r="L13" s="31" t="n">
        <f aca="false">J13+K13</f>
        <v>24.1274951568421</v>
      </c>
      <c r="M13" s="31" t="n">
        <f aca="false">(K13*100)/L13</f>
        <v>29.2782835280516</v>
      </c>
      <c r="N13" s="29" t="n">
        <v>54</v>
      </c>
      <c r="O13" s="29" t="n">
        <f aca="false">N13*119.66</f>
        <v>6461.64</v>
      </c>
      <c r="P13" s="29" t="n">
        <v>0.82</v>
      </c>
      <c r="Q13" s="29" t="n">
        <f aca="false">O13*P13</f>
        <v>5298.5448</v>
      </c>
      <c r="R13" s="29" t="n">
        <v>2</v>
      </c>
      <c r="S13" s="27" t="n">
        <f aca="false">R13/0.25</f>
        <v>8</v>
      </c>
    </row>
    <row r="14" s="3" customFormat="true" ht="15.75" hidden="false" customHeight="false" outlineLevel="0" collapsed="false">
      <c r="A14" s="32"/>
      <c r="B14" s="31" t="s">
        <v>47</v>
      </c>
      <c r="C14" s="33" t="n">
        <f aca="false">AVERAGE(C11:C13)</f>
        <v>3.5</v>
      </c>
      <c r="D14" s="31" t="n">
        <f aca="false">AVERAGE(D11:D13)</f>
        <v>63</v>
      </c>
      <c r="E14" s="31" t="n">
        <f aca="false">AVERAGE(E11:E13)</f>
        <v>1248.83333333333</v>
      </c>
      <c r="F14" s="31" t="n">
        <f aca="false">AVERAGE(F11:F13)</f>
        <v>2720.33333333333</v>
      </c>
      <c r="G14" s="31" t="n">
        <f aca="false">AVERAGE(G11:G13)</f>
        <v>648.733333333334</v>
      </c>
      <c r="H14" s="31" t="n">
        <f aca="false">AVERAGE(H11:H13)</f>
        <v>2.08107883770759</v>
      </c>
      <c r="I14" s="31" t="n">
        <f aca="false">AVERAGE(I11:I13)</f>
        <v>2.50657492461519</v>
      </c>
      <c r="J14" s="31" t="n">
        <f aca="false">AVERAGE(J11:J13)</f>
        <v>16.9751992142393</v>
      </c>
      <c r="K14" s="31" t="n">
        <f aca="false">AVERAGE(K11:K13)</f>
        <v>7.07162711842386</v>
      </c>
      <c r="L14" s="31" t="n">
        <f aca="false">AVERAGE(L11:L13)</f>
        <v>24.0468263326632</v>
      </c>
      <c r="M14" s="31" t="n">
        <f aca="false">AVERAGE(M11:M13)</f>
        <v>29.4126962433685</v>
      </c>
      <c r="N14" s="31" t="n">
        <f aca="false">AVERAGE(N11:N13)</f>
        <v>55</v>
      </c>
      <c r="O14" s="31" t="n">
        <f aca="false">AVERAGE(O11:O13)</f>
        <v>6581.3</v>
      </c>
      <c r="P14" s="31" t="n">
        <f aca="false">AVERAGE(P11:P13)</f>
        <v>0.816666666666667</v>
      </c>
      <c r="Q14" s="31" t="n">
        <f aca="false">AVERAGE(Q11:Q13)</f>
        <v>5375.1272</v>
      </c>
      <c r="R14" s="31" t="n">
        <f aca="false">AVERAGE(R11:R13)</f>
        <v>2</v>
      </c>
      <c r="S14" s="27" t="n">
        <f aca="false">R14/0.25</f>
        <v>8</v>
      </c>
    </row>
    <row r="15" customFormat="false" ht="15.75" hidden="false" customHeight="false" outlineLevel="0" collapsed="false">
      <c r="A15" s="28" t="s">
        <v>48</v>
      </c>
      <c r="B15" s="29" t="n">
        <v>1</v>
      </c>
      <c r="C15" s="30" t="n">
        <v>4</v>
      </c>
      <c r="D15" s="29" t="n">
        <v>64</v>
      </c>
      <c r="E15" s="29" t="n">
        <v>1253</v>
      </c>
      <c r="F15" s="29" t="n">
        <v>2740</v>
      </c>
      <c r="G15" s="31" t="n">
        <f aca="false">F15-$O$4</f>
        <v>668.4</v>
      </c>
      <c r="H15" s="31" t="n">
        <f aca="false">E15/(E15-G15)</f>
        <v>2.14334587752309</v>
      </c>
      <c r="I15" s="31" t="n">
        <f aca="false">100/(($E$4/$J$4)+($E$5/$J$5)+($E$6/$J$6)+(C15/$J$7))</f>
        <v>2.47644197626581</v>
      </c>
      <c r="J15" s="31" t="n">
        <f aca="false">(I15-H15)*100/I15</f>
        <v>13.4505916930462</v>
      </c>
      <c r="K15" s="31" t="n">
        <f aca="false">H15*C15/$J$7</f>
        <v>8.32367331076929</v>
      </c>
      <c r="L15" s="31" t="n">
        <f aca="false">J15+K15</f>
        <v>21.7742650038154</v>
      </c>
      <c r="M15" s="31" t="n">
        <f aca="false">(K15*100)/L15</f>
        <v>38.2271149419315</v>
      </c>
      <c r="N15" s="29" t="n">
        <v>60</v>
      </c>
      <c r="O15" s="29" t="n">
        <f aca="false">N15*119.66</f>
        <v>7179.6</v>
      </c>
      <c r="P15" s="29" t="n">
        <v>0.93</v>
      </c>
      <c r="Q15" s="29" t="n">
        <f aca="false">O15*P15</f>
        <v>6677.028</v>
      </c>
      <c r="R15" s="29" t="n">
        <v>2.7</v>
      </c>
      <c r="S15" s="27" t="n">
        <f aca="false">R15/0.25</f>
        <v>10.8</v>
      </c>
    </row>
    <row r="16" customFormat="false" ht="15.75" hidden="false" customHeight="false" outlineLevel="0" collapsed="false">
      <c r="A16" s="28"/>
      <c r="B16" s="29" t="n">
        <v>2</v>
      </c>
      <c r="C16" s="30" t="n">
        <v>4</v>
      </c>
      <c r="D16" s="29" t="n">
        <v>64</v>
      </c>
      <c r="E16" s="29" t="n">
        <v>1251</v>
      </c>
      <c r="F16" s="29" t="n">
        <v>2745</v>
      </c>
      <c r="G16" s="31" t="n">
        <f aca="false">F16-$O$4</f>
        <v>673.4</v>
      </c>
      <c r="H16" s="31" t="n">
        <f aca="false">E16/(E16-G16)</f>
        <v>2.16585872576177</v>
      </c>
      <c r="I16" s="31" t="n">
        <f aca="false">100/(($E$4/$J$4)+($E$5/$J$5)+($E$6/$J$6)+(C16/$J$7))</f>
        <v>2.47644197626581</v>
      </c>
      <c r="J16" s="31" t="n">
        <f aca="false">(I16-H16)*100/I16</f>
        <v>12.5415113085896</v>
      </c>
      <c r="K16" s="31" t="n">
        <f aca="false">H16*C16/$J$7</f>
        <v>8.41110184761854</v>
      </c>
      <c r="L16" s="31" t="n">
        <f aca="false">J16+K16</f>
        <v>20.9526131562081</v>
      </c>
      <c r="M16" s="31" t="n">
        <f aca="false">(K16*100)/L16</f>
        <v>40.1434502938187</v>
      </c>
      <c r="N16" s="29" t="n">
        <v>61</v>
      </c>
      <c r="O16" s="29" t="n">
        <f aca="false">N16*119.66</f>
        <v>7299.26</v>
      </c>
      <c r="P16" s="29" t="n">
        <v>0.87</v>
      </c>
      <c r="Q16" s="29" t="n">
        <f aca="false">O16*P16</f>
        <v>6350.3562</v>
      </c>
      <c r="R16" s="29" t="n">
        <v>2.8</v>
      </c>
      <c r="S16" s="27" t="n">
        <f aca="false">R16/0.25</f>
        <v>11.2</v>
      </c>
    </row>
    <row r="17" customFormat="false" ht="15.75" hidden="false" customHeight="false" outlineLevel="0" collapsed="false">
      <c r="A17" s="28"/>
      <c r="B17" s="29" t="n">
        <v>3</v>
      </c>
      <c r="C17" s="30" t="n">
        <v>4</v>
      </c>
      <c r="D17" s="29" t="n">
        <v>65</v>
      </c>
      <c r="E17" s="29" t="n">
        <v>1253</v>
      </c>
      <c r="F17" s="29" t="n">
        <v>2741</v>
      </c>
      <c r="G17" s="31" t="n">
        <f aca="false">F17-$O$4</f>
        <v>669.4</v>
      </c>
      <c r="H17" s="31" t="n">
        <f aca="false">E17/(E17-G17)</f>
        <v>2.14701850582591</v>
      </c>
      <c r="I17" s="31" t="n">
        <f aca="false">100/(($E$4/$J$4)+($E$5/$J$5)+($E$6/$J$6)+(C17/$J$7))</f>
        <v>2.47644197626581</v>
      </c>
      <c r="J17" s="31" t="n">
        <f aca="false">(I17-H17)*100/I17</f>
        <v>13.3022890742885</v>
      </c>
      <c r="K17" s="31" t="n">
        <f aca="false">H17*C17/$J$7</f>
        <v>8.33793594495498</v>
      </c>
      <c r="L17" s="31" t="n">
        <f aca="false">J17+K17</f>
        <v>21.6402250192435</v>
      </c>
      <c r="M17" s="31" t="n">
        <f aca="false">(K17*100)/L17</f>
        <v>38.5298024283042</v>
      </c>
      <c r="N17" s="29" t="n">
        <v>65</v>
      </c>
      <c r="O17" s="29" t="n">
        <f aca="false">N17*119.66</f>
        <v>7777.9</v>
      </c>
      <c r="P17" s="29" t="n">
        <v>0.9</v>
      </c>
      <c r="Q17" s="29" t="n">
        <f aca="false">O17*P17</f>
        <v>7000.11</v>
      </c>
      <c r="R17" s="29" t="n">
        <v>2.9</v>
      </c>
      <c r="S17" s="27" t="n">
        <f aca="false">R17/0.25</f>
        <v>11.6</v>
      </c>
    </row>
    <row r="18" s="3" customFormat="true" ht="15.75" hidden="false" customHeight="false" outlineLevel="0" collapsed="false">
      <c r="A18" s="32"/>
      <c r="B18" s="31" t="s">
        <v>47</v>
      </c>
      <c r="C18" s="33" t="n">
        <f aca="false">AVERAGE(C15:C17)</f>
        <v>4</v>
      </c>
      <c r="D18" s="31" t="n">
        <f aca="false">AVERAGE(D15:D17)</f>
        <v>64.3333333333333</v>
      </c>
      <c r="E18" s="31" t="n">
        <f aca="false">AVERAGE(E15:E17)</f>
        <v>1252.33333333333</v>
      </c>
      <c r="F18" s="31" t="n">
        <f aca="false">AVERAGE(F15:F17)</f>
        <v>2742</v>
      </c>
      <c r="G18" s="31" t="n">
        <f aca="false">AVERAGE(G15:G17)</f>
        <v>670.4</v>
      </c>
      <c r="H18" s="31" t="n">
        <f aca="false">AVERAGE(H15:H17)</f>
        <v>2.15207436970359</v>
      </c>
      <c r="I18" s="31" t="n">
        <f aca="false">AVERAGE(I15:I17)</f>
        <v>2.47644197626581</v>
      </c>
      <c r="J18" s="31" t="n">
        <f aca="false">AVERAGE(J15:J17)</f>
        <v>13.0981306919748</v>
      </c>
      <c r="K18" s="31" t="n">
        <f aca="false">AVERAGE(K15:K17)</f>
        <v>8.35757036778094</v>
      </c>
      <c r="L18" s="31" t="n">
        <f aca="false">AVERAGE(L15:L17)</f>
        <v>21.4557010597557</v>
      </c>
      <c r="M18" s="31" t="n">
        <f aca="false">AVERAGE(M15:M17)</f>
        <v>38.9667892213515</v>
      </c>
      <c r="N18" s="31" t="n">
        <f aca="false">AVERAGE(N15:N17)</f>
        <v>62</v>
      </c>
      <c r="O18" s="31" t="n">
        <f aca="false">AVERAGE(O15:O17)</f>
        <v>7418.92</v>
      </c>
      <c r="P18" s="31" t="n">
        <f aca="false">AVERAGE(P15:P17)</f>
        <v>0.9</v>
      </c>
      <c r="Q18" s="31" t="n">
        <f aca="false">AVERAGE(Q15:Q17)</f>
        <v>6675.8314</v>
      </c>
      <c r="R18" s="31" t="n">
        <f aca="false">AVERAGE(R15:R17)</f>
        <v>2.8</v>
      </c>
      <c r="S18" s="27" t="n">
        <f aca="false">R18/0.25</f>
        <v>11.2</v>
      </c>
    </row>
    <row r="19" customFormat="false" ht="15.75" hidden="false" customHeight="false" outlineLevel="0" collapsed="false">
      <c r="A19" s="28" t="s">
        <v>49</v>
      </c>
      <c r="B19" s="29" t="n">
        <v>1</v>
      </c>
      <c r="C19" s="30" t="n">
        <v>4.5</v>
      </c>
      <c r="D19" s="29" t="n">
        <v>69</v>
      </c>
      <c r="E19" s="29" t="n">
        <v>1256.2</v>
      </c>
      <c r="F19" s="29" t="n">
        <v>2785</v>
      </c>
      <c r="G19" s="31" t="n">
        <f aca="false">F19-$O$4</f>
        <v>713.4</v>
      </c>
      <c r="H19" s="31" t="n">
        <f aca="false">E19/(E19-G19)</f>
        <v>2.31429624170965</v>
      </c>
      <c r="I19" s="31" t="n">
        <f aca="false">100/(($E$4/$J$4)+($E$5/$J$5)+($E$6/$J$6)+(C19/$J$7))</f>
        <v>2.44702491214252</v>
      </c>
      <c r="J19" s="31" t="n">
        <f aca="false">(I19-H19)*100/I19</f>
        <v>5.42408333377585</v>
      </c>
      <c r="K19" s="31" t="n">
        <f aca="false">H19*C19/$J$7</f>
        <v>10.1110029977606</v>
      </c>
      <c r="L19" s="31" t="n">
        <f aca="false">J19+K19</f>
        <v>15.5350863315365</v>
      </c>
      <c r="M19" s="31" t="n">
        <f aca="false">(K19*100)/L19</f>
        <v>65.0849488826794</v>
      </c>
      <c r="N19" s="29" t="n">
        <v>80</v>
      </c>
      <c r="O19" s="29" t="n">
        <f aca="false">N19*119.66</f>
        <v>9572.8</v>
      </c>
      <c r="P19" s="29" t="n">
        <v>0.86</v>
      </c>
      <c r="Q19" s="29" t="n">
        <f aca="false">O19*P19</f>
        <v>8232.608</v>
      </c>
      <c r="R19" s="29" t="n">
        <v>3</v>
      </c>
      <c r="S19" s="27" t="n">
        <f aca="false">R19/0.25</f>
        <v>12</v>
      </c>
    </row>
    <row r="20" customFormat="false" ht="15.75" hidden="false" customHeight="false" outlineLevel="0" collapsed="false">
      <c r="A20" s="28"/>
      <c r="B20" s="29" t="n">
        <v>2</v>
      </c>
      <c r="C20" s="30" t="n">
        <v>4.5</v>
      </c>
      <c r="D20" s="29" t="n">
        <v>68</v>
      </c>
      <c r="E20" s="29" t="n">
        <v>1259</v>
      </c>
      <c r="F20" s="29" t="n">
        <v>2783</v>
      </c>
      <c r="G20" s="31" t="n">
        <f aca="false">F20-$O$4</f>
        <v>711.4</v>
      </c>
      <c r="H20" s="31" t="n">
        <f aca="false">E20/(E20-G20)</f>
        <v>2.2991234477721</v>
      </c>
      <c r="I20" s="31" t="n">
        <f aca="false">100/(($E$4/$J$4)+($E$5/$J$5)+($E$6/$J$6)+(C20/$J$7))</f>
        <v>2.44702491214252</v>
      </c>
      <c r="J20" s="31" t="n">
        <f aca="false">(I20-H20)*100/I20</f>
        <v>6.04413398639761</v>
      </c>
      <c r="K20" s="31" t="n">
        <f aca="false">H20*C20/$J$7</f>
        <v>10.0447140922082</v>
      </c>
      <c r="L20" s="31" t="n">
        <f aca="false">J20+K20</f>
        <v>16.0888480786058</v>
      </c>
      <c r="M20" s="31" t="n">
        <f aca="false">(K20*100)/L20</f>
        <v>62.4327735778995</v>
      </c>
      <c r="N20" s="29" t="n">
        <v>54</v>
      </c>
      <c r="O20" s="29" t="n">
        <f aca="false">N20*119.66</f>
        <v>6461.64</v>
      </c>
      <c r="P20" s="29" t="n">
        <v>0.89</v>
      </c>
      <c r="Q20" s="29" t="n">
        <f aca="false">O20*P20</f>
        <v>5750.8596</v>
      </c>
      <c r="R20" s="29" t="n">
        <v>2.3</v>
      </c>
      <c r="S20" s="27" t="n">
        <f aca="false">R20/0.25</f>
        <v>9.2</v>
      </c>
    </row>
    <row r="21" customFormat="false" ht="15.75" hidden="false" customHeight="false" outlineLevel="0" collapsed="false">
      <c r="A21" s="28"/>
      <c r="B21" s="29" t="n">
        <v>3</v>
      </c>
      <c r="C21" s="30" t="n">
        <v>4.5</v>
      </c>
      <c r="D21" s="29" t="n">
        <v>68</v>
      </c>
      <c r="E21" s="29" t="n">
        <v>1256.8</v>
      </c>
      <c r="F21" s="29" t="n">
        <v>2780</v>
      </c>
      <c r="G21" s="31" t="n">
        <f aca="false">F21-$O$4</f>
        <v>708.4</v>
      </c>
      <c r="H21" s="31" t="n">
        <f aca="false">E21/(E21-G21)</f>
        <v>2.29175784099198</v>
      </c>
      <c r="I21" s="31" t="n">
        <f aca="false">100/(($E$4/$J$4)+($E$5/$J$5)+($E$6/$J$6)+(C21/$J$7))</f>
        <v>2.44702491214252</v>
      </c>
      <c r="J21" s="31" t="n">
        <f aca="false">(I21-H21)*100/I21</f>
        <v>6.34513651169151</v>
      </c>
      <c r="K21" s="31" t="n">
        <f aca="false">H21*C21/$J$7</f>
        <v>10.0125342567611</v>
      </c>
      <c r="L21" s="31" t="n">
        <f aca="false">J21+K21</f>
        <v>16.3576707684526</v>
      </c>
      <c r="M21" s="31" t="n">
        <f aca="false">(K21*100)/L21</f>
        <v>61.2100243273709</v>
      </c>
      <c r="N21" s="29" t="n">
        <v>74</v>
      </c>
      <c r="O21" s="29" t="n">
        <f aca="false">N21*119.66</f>
        <v>8854.84</v>
      </c>
      <c r="P21" s="29" t="n">
        <v>0.89</v>
      </c>
      <c r="Q21" s="29" t="n">
        <f aca="false">O21*P21</f>
        <v>7880.8076</v>
      </c>
      <c r="R21" s="29" t="n">
        <v>2.4</v>
      </c>
      <c r="S21" s="27" t="n">
        <f aca="false">R21/0.25</f>
        <v>9.6</v>
      </c>
    </row>
    <row r="22" s="3" customFormat="true" ht="15.75" hidden="false" customHeight="false" outlineLevel="0" collapsed="false">
      <c r="A22" s="32"/>
      <c r="B22" s="31" t="s">
        <v>47</v>
      </c>
      <c r="C22" s="33" t="n">
        <f aca="false">AVERAGE(C19:C21)</f>
        <v>4.5</v>
      </c>
      <c r="D22" s="31" t="n">
        <f aca="false">AVERAGE(D19:D21)</f>
        <v>68.3333333333333</v>
      </c>
      <c r="E22" s="31" t="n">
        <f aca="false">AVERAGE(E19:E21)</f>
        <v>1257.33333333333</v>
      </c>
      <c r="F22" s="31" t="n">
        <f aca="false">AVERAGE(F19:F21)</f>
        <v>2782.66666666667</v>
      </c>
      <c r="G22" s="31" t="n">
        <f aca="false">AVERAGE(G19:G21)</f>
        <v>711.066666666667</v>
      </c>
      <c r="H22" s="31" t="n">
        <f aca="false">AVERAGE(H19:H21)</f>
        <v>2.30172584349124</v>
      </c>
      <c r="I22" s="31" t="n">
        <f aca="false">AVERAGE(I19:I21)</f>
        <v>2.44702491214252</v>
      </c>
      <c r="J22" s="31" t="n">
        <f aca="false">AVERAGE(J19:J21)</f>
        <v>5.93778461062166</v>
      </c>
      <c r="K22" s="31" t="n">
        <f aca="false">AVERAGE(K19:K21)</f>
        <v>10.0560837822433</v>
      </c>
      <c r="L22" s="31" t="n">
        <f aca="false">AVERAGE(L19:L21)</f>
        <v>15.9938683928649</v>
      </c>
      <c r="M22" s="31" t="n">
        <f aca="false">AVERAGE(M19:M21)</f>
        <v>62.9092489293166</v>
      </c>
      <c r="N22" s="31" t="n">
        <f aca="false">AVERAGE(N19:N21)</f>
        <v>69.3333333333333</v>
      </c>
      <c r="O22" s="31" t="n">
        <f aca="false">AVERAGE(O19:O21)</f>
        <v>8296.42666666667</v>
      </c>
      <c r="P22" s="31" t="n">
        <f aca="false">AVERAGE(P19:P21)</f>
        <v>0.88</v>
      </c>
      <c r="Q22" s="31" t="n">
        <f aca="false">AVERAGE(Q19:Q21)</f>
        <v>7288.09173333333</v>
      </c>
      <c r="R22" s="31" t="n">
        <f aca="false">AVERAGE(R19:R21)</f>
        <v>2.56666666666667</v>
      </c>
      <c r="S22" s="34" t="n">
        <f aca="false">R22/0.25</f>
        <v>10.2666666666667</v>
      </c>
    </row>
    <row r="23" customFormat="false" ht="15.75" hidden="false" customHeight="false" outlineLevel="0" collapsed="false">
      <c r="A23" s="28" t="s">
        <v>50</v>
      </c>
      <c r="B23" s="29" t="n">
        <v>1</v>
      </c>
      <c r="C23" s="30" t="n">
        <v>5</v>
      </c>
      <c r="D23" s="29" t="n">
        <v>66</v>
      </c>
      <c r="E23" s="29" t="n">
        <v>1258</v>
      </c>
      <c r="F23" s="29" t="n">
        <v>2782.4</v>
      </c>
      <c r="G23" s="31" t="n">
        <f aca="false">F23-$O$4</f>
        <v>710.8</v>
      </c>
      <c r="H23" s="31" t="n">
        <f aca="false">E23/(E23-G23)</f>
        <v>2.29897660818714</v>
      </c>
      <c r="I23" s="31" t="n">
        <f aca="false">100/(($E$4/$J$4)+($E$5/$J$5)+($E$6/$J$6)+(C23/$J$7))</f>
        <v>2.41829852027787</v>
      </c>
      <c r="J23" s="31" t="n">
        <f aca="false">(I23-H23)*100/I23</f>
        <v>4.9341266634454</v>
      </c>
      <c r="K23" s="31" t="n">
        <f aca="false">H23*C23/$J$7</f>
        <v>11.1600806222676</v>
      </c>
      <c r="L23" s="31" t="n">
        <f aca="false">J23+K23</f>
        <v>16.0942072857131</v>
      </c>
      <c r="M23" s="31" t="n">
        <f aca="false">(K23*100)/L23</f>
        <v>69.3422199934913</v>
      </c>
      <c r="N23" s="29" t="n">
        <v>73</v>
      </c>
      <c r="O23" s="29" t="n">
        <f aca="false">N23*119.66</f>
        <v>8735.18</v>
      </c>
      <c r="P23" s="29" t="n">
        <v>0.93</v>
      </c>
      <c r="Q23" s="29" t="n">
        <f aca="false">O23*P23</f>
        <v>8123.7174</v>
      </c>
      <c r="R23" s="29" t="n">
        <v>2.5</v>
      </c>
      <c r="S23" s="27" t="n">
        <f aca="false">R23/0.25</f>
        <v>10</v>
      </c>
    </row>
    <row r="24" customFormat="false" ht="15.75" hidden="false" customHeight="false" outlineLevel="0" collapsed="false">
      <c r="A24" s="28"/>
      <c r="B24" s="29" t="n">
        <v>2</v>
      </c>
      <c r="C24" s="30" t="n">
        <v>5</v>
      </c>
      <c r="D24" s="29" t="n">
        <v>68</v>
      </c>
      <c r="E24" s="29" t="n">
        <v>1262</v>
      </c>
      <c r="F24" s="29" t="n">
        <v>2746</v>
      </c>
      <c r="G24" s="31" t="n">
        <f aca="false">F24-$O$4</f>
        <v>674.4</v>
      </c>
      <c r="H24" s="31" t="n">
        <f aca="false">E24/(E24-G24)</f>
        <v>2.14771953710007</v>
      </c>
      <c r="I24" s="31" t="n">
        <f aca="false">100/(($E$4/$J$4)+($E$5/$J$5)+($E$6/$J$6)+(C24/$J$7))</f>
        <v>2.41829852027787</v>
      </c>
      <c r="J24" s="31" t="n">
        <f aca="false">(I24-H24)*100/I24</f>
        <v>11.1888164719512</v>
      </c>
      <c r="K24" s="31" t="n">
        <f aca="false">H24*C24/$J$7</f>
        <v>10.4258229956314</v>
      </c>
      <c r="L24" s="31" t="n">
        <f aca="false">J24+K24</f>
        <v>21.6146394675826</v>
      </c>
      <c r="M24" s="31" t="n">
        <f aca="false">(K24*100)/L24</f>
        <v>48.2350076265113</v>
      </c>
      <c r="N24" s="29" t="n">
        <v>101</v>
      </c>
      <c r="O24" s="29" t="n">
        <f aca="false">N24*119.66</f>
        <v>12085.66</v>
      </c>
      <c r="P24" s="29" t="n">
        <v>0.89</v>
      </c>
      <c r="Q24" s="29" t="n">
        <f aca="false">O24*P24</f>
        <v>10756.2374</v>
      </c>
      <c r="R24" s="29" t="n">
        <v>2.4</v>
      </c>
      <c r="S24" s="27" t="n">
        <f aca="false">R24/0.25</f>
        <v>9.6</v>
      </c>
    </row>
    <row r="25" customFormat="false" ht="15.75" hidden="false" customHeight="false" outlineLevel="0" collapsed="false">
      <c r="A25" s="28"/>
      <c r="B25" s="29" t="n">
        <v>3</v>
      </c>
      <c r="C25" s="30" t="n">
        <v>5</v>
      </c>
      <c r="D25" s="29" t="n">
        <v>68</v>
      </c>
      <c r="E25" s="29" t="n">
        <v>1265</v>
      </c>
      <c r="F25" s="29" t="n">
        <v>2786</v>
      </c>
      <c r="G25" s="31" t="n">
        <f aca="false">F25-$O$4</f>
        <v>714.4</v>
      </c>
      <c r="H25" s="31" t="n">
        <f aca="false">E25/(E25-G25)</f>
        <v>2.29749364329822</v>
      </c>
      <c r="I25" s="31" t="n">
        <f aca="false">100/(($E$4/$J$4)+($E$5/$J$5)+($E$6/$J$6)+(C25/$J$7))</f>
        <v>2.41829852027787</v>
      </c>
      <c r="J25" s="31" t="n">
        <f aca="false">(I25-H25)*100/I25</f>
        <v>4.99544931970474</v>
      </c>
      <c r="K25" s="31" t="n">
        <f aca="false">H25*C25/$J$7</f>
        <v>11.1528817635836</v>
      </c>
      <c r="L25" s="31" t="n">
        <f aca="false">J25+K25</f>
        <v>16.1483310832883</v>
      </c>
      <c r="M25" s="31" t="n">
        <f aca="false">(K25*100)/L25</f>
        <v>69.065228512224</v>
      </c>
      <c r="N25" s="29" t="n">
        <v>45</v>
      </c>
      <c r="O25" s="29" t="n">
        <f aca="false">N25*119.66</f>
        <v>5384.7</v>
      </c>
      <c r="P25" s="29" t="n">
        <v>0.89</v>
      </c>
      <c r="Q25" s="29" t="n">
        <f aca="false">O25*P25</f>
        <v>4792.383</v>
      </c>
      <c r="R25" s="29" t="n">
        <v>2</v>
      </c>
      <c r="S25" s="27" t="n">
        <f aca="false">R25/0.25</f>
        <v>8</v>
      </c>
    </row>
    <row r="26" s="3" customFormat="true" ht="15.75" hidden="false" customHeight="false" outlineLevel="0" collapsed="false">
      <c r="A26" s="32"/>
      <c r="B26" s="31" t="s">
        <v>47</v>
      </c>
      <c r="C26" s="33" t="n">
        <f aca="false">AVERAGE(C23:C25)</f>
        <v>5</v>
      </c>
      <c r="D26" s="31" t="n">
        <f aca="false">AVERAGE(D23:D25)</f>
        <v>67.3333333333333</v>
      </c>
      <c r="E26" s="31" t="n">
        <f aca="false">AVERAGE(E23:E25)</f>
        <v>1261.66666666667</v>
      </c>
      <c r="F26" s="31" t="n">
        <f aca="false">AVERAGE(F23:F25)</f>
        <v>2771.46666666667</v>
      </c>
      <c r="G26" s="31" t="n">
        <f aca="false">AVERAGE(G23:G25)</f>
        <v>699.866666666667</v>
      </c>
      <c r="H26" s="31" t="n">
        <f aca="false">AVERAGE(H23:H25)</f>
        <v>2.24806326286181</v>
      </c>
      <c r="I26" s="31" t="n">
        <f aca="false">AVERAGE(I23:I25)</f>
        <v>2.41829852027787</v>
      </c>
      <c r="J26" s="31" t="n">
        <f aca="false">AVERAGE(J23:J25)</f>
        <v>7.03946415170046</v>
      </c>
      <c r="K26" s="31" t="n">
        <f aca="false">AVERAGE(K23:K25)</f>
        <v>10.9129284604942</v>
      </c>
      <c r="L26" s="31" t="n">
        <f aca="false">AVERAGE(L23:L25)</f>
        <v>17.9523926121947</v>
      </c>
      <c r="M26" s="31" t="n">
        <f aca="false">AVERAGE(M23:M25)</f>
        <v>62.2141520440756</v>
      </c>
      <c r="N26" s="31" t="n">
        <v>74</v>
      </c>
      <c r="O26" s="31" t="n">
        <f aca="false">AVERAGE(O23:O25)</f>
        <v>8735.18</v>
      </c>
      <c r="P26" s="31" t="n">
        <f aca="false">AVERAGE(P23:P25)</f>
        <v>0.903333333333333</v>
      </c>
      <c r="Q26" s="31" t="n">
        <f aca="false">AVERAGE(Q23:Q25)</f>
        <v>7890.77926666667</v>
      </c>
      <c r="R26" s="31" t="n">
        <f aca="false">AVERAGE(R23:R25)</f>
        <v>2.3</v>
      </c>
      <c r="S26" s="27" t="n">
        <f aca="false">R26/0.25</f>
        <v>9.2</v>
      </c>
    </row>
    <row r="27" s="6" customFormat="true" ht="15.75" hidden="false" customHeight="false" outlineLevel="0" collapsed="false">
      <c r="A27" s="35" t="s">
        <v>51</v>
      </c>
      <c r="B27" s="36" t="n">
        <v>1</v>
      </c>
      <c r="C27" s="33" t="n">
        <v>5.5</v>
      </c>
      <c r="D27" s="37" t="n">
        <v>70</v>
      </c>
      <c r="E27" s="37" t="n">
        <v>1267.6</v>
      </c>
      <c r="F27" s="37" t="n">
        <v>2776.2</v>
      </c>
      <c r="G27" s="37" t="n">
        <f aca="false">F27-$O$4</f>
        <v>704.6</v>
      </c>
      <c r="H27" s="37" t="n">
        <f aca="false">E27/(E27-G27)</f>
        <v>2.25150976909414</v>
      </c>
      <c r="I27" s="37" t="n">
        <f aca="false">100/(($E$4/$J$4)+($E$5/$J$5)+($E$6/$J$6)+(C27/$J$7))</f>
        <v>2.39023875885242</v>
      </c>
      <c r="J27" s="37" t="n">
        <f aca="false">(I27-H27)*100/I27</f>
        <v>5.80398042850263</v>
      </c>
      <c r="K27" s="37" t="n">
        <f aca="false">H27*C27/$J$7</f>
        <v>12.0226249805998</v>
      </c>
      <c r="L27" s="37" t="n">
        <f aca="false">J27+K27</f>
        <v>17.8266054091024</v>
      </c>
      <c r="M27" s="37" t="n">
        <f aca="false">(K27*100)/L27</f>
        <v>67.4420323145815</v>
      </c>
      <c r="N27" s="37" t="n">
        <v>76</v>
      </c>
      <c r="O27" s="37" t="n">
        <f aca="false">N27*119.66</f>
        <v>9094.16</v>
      </c>
      <c r="P27" s="37" t="n">
        <v>0.83</v>
      </c>
      <c r="Q27" s="37" t="n">
        <f aca="false">O27*P27</f>
        <v>7548.1528</v>
      </c>
      <c r="R27" s="37" t="n">
        <v>2.8</v>
      </c>
      <c r="S27" s="27" t="n">
        <f aca="false">R27/0.25</f>
        <v>11.2</v>
      </c>
    </row>
    <row r="28" s="6" customFormat="true" ht="15.75" hidden="false" customHeight="false" outlineLevel="0" collapsed="false">
      <c r="A28" s="35"/>
      <c r="B28" s="36" t="n">
        <v>2</v>
      </c>
      <c r="C28" s="33" t="n">
        <v>5.5</v>
      </c>
      <c r="D28" s="37" t="n">
        <v>67</v>
      </c>
      <c r="E28" s="37" t="n">
        <v>1267</v>
      </c>
      <c r="F28" s="37" t="n">
        <v>2799.8</v>
      </c>
      <c r="G28" s="37" t="n">
        <f aca="false">F28-$O$4</f>
        <v>728.2</v>
      </c>
      <c r="H28" s="37" t="n">
        <f aca="false">E28/(E28-G28)</f>
        <v>2.35152190051967</v>
      </c>
      <c r="I28" s="37" t="n">
        <f aca="false">100/(($E$4/$J$4)+($E$5/$J$5)+($E$6/$J$6)+(C28/$J$7))</f>
        <v>2.39023875885242</v>
      </c>
      <c r="J28" s="37" t="n">
        <f aca="false">(I28-H28)*100/I28</f>
        <v>1.61979041588846</v>
      </c>
      <c r="K28" s="37" t="n">
        <f aca="false">H28*C28/$J$7</f>
        <v>12.5566703425808</v>
      </c>
      <c r="L28" s="37" t="n">
        <f aca="false">J28+K28</f>
        <v>14.1764607584692</v>
      </c>
      <c r="M28" s="37" t="n">
        <f aca="false">(K28*100)/L28</f>
        <v>88.574084579462</v>
      </c>
      <c r="N28" s="37" t="n">
        <v>74</v>
      </c>
      <c r="O28" s="37" t="n">
        <f aca="false">N28*119.66</f>
        <v>8854.84</v>
      </c>
      <c r="P28" s="37" t="n">
        <v>0.93</v>
      </c>
      <c r="Q28" s="37" t="n">
        <f aca="false">O28*P28</f>
        <v>8235.0012</v>
      </c>
      <c r="R28" s="37" t="n">
        <v>3.4</v>
      </c>
      <c r="S28" s="27" t="n">
        <f aca="false">R28/0.25</f>
        <v>13.6</v>
      </c>
    </row>
    <row r="29" s="6" customFormat="true" ht="15.75" hidden="false" customHeight="false" outlineLevel="0" collapsed="false">
      <c r="A29" s="35"/>
      <c r="B29" s="36" t="n">
        <v>3</v>
      </c>
      <c r="C29" s="33" t="n">
        <v>5.5</v>
      </c>
      <c r="D29" s="37" t="n">
        <v>7.1</v>
      </c>
      <c r="E29" s="37" t="n">
        <v>1269</v>
      </c>
      <c r="F29" s="37" t="n">
        <v>2798.8</v>
      </c>
      <c r="G29" s="37" t="n">
        <f aca="false">F29-$O$4</f>
        <v>727.2</v>
      </c>
      <c r="H29" s="37" t="n">
        <f aca="false">E29/(E29-G29)</f>
        <v>2.3421926910299</v>
      </c>
      <c r="I29" s="37" t="n">
        <f aca="false">100/(($E$4/$J$4)+($E$5/$J$5)+($E$6/$J$6)+(C29/$J$7))</f>
        <v>2.39023875885242</v>
      </c>
      <c r="J29" s="37" t="n">
        <f aca="false">(I29-H29)*100/I29</f>
        <v>2.01009491811533</v>
      </c>
      <c r="K29" s="37" t="n">
        <f aca="false">H29*C29/$J$7</f>
        <v>12.5068541754024</v>
      </c>
      <c r="L29" s="37" t="n">
        <f aca="false">J29+K29</f>
        <v>14.5169490935177</v>
      </c>
      <c r="M29" s="37" t="n">
        <f aca="false">(K29*100)/L29</f>
        <v>86.1534616869814</v>
      </c>
      <c r="N29" s="37" t="n">
        <v>78</v>
      </c>
      <c r="O29" s="37" t="n">
        <f aca="false">N29*119.66</f>
        <v>9333.48</v>
      </c>
      <c r="P29" s="37" t="n">
        <v>0.83</v>
      </c>
      <c r="Q29" s="37" t="n">
        <f aca="false">O29*P29</f>
        <v>7746.7884</v>
      </c>
      <c r="R29" s="37" t="n">
        <v>2.5</v>
      </c>
      <c r="S29" s="27" t="n">
        <f aca="false">R29/0.25</f>
        <v>10</v>
      </c>
    </row>
    <row r="30" s="39" customFormat="true" ht="15.75" hidden="false" customHeight="false" outlineLevel="0" collapsed="false">
      <c r="A30" s="38"/>
      <c r="B30" s="37" t="s">
        <v>47</v>
      </c>
      <c r="C30" s="33" t="n">
        <f aca="false">AVERAGE(C27:C29)</f>
        <v>5.5</v>
      </c>
      <c r="D30" s="37" t="n">
        <f aca="false">AVERAGE(D27:D29)</f>
        <v>48.0333333333333</v>
      </c>
      <c r="E30" s="37" t="n">
        <f aca="false">AVERAGE(E27:E29)</f>
        <v>1267.86666666667</v>
      </c>
      <c r="F30" s="37" t="n">
        <f aca="false">AVERAGE(F27:F29)</f>
        <v>2791.6</v>
      </c>
      <c r="G30" s="37" t="n">
        <f aca="false">AVERAGE(G27:G29)</f>
        <v>720</v>
      </c>
      <c r="H30" s="37" t="n">
        <f aca="false">AVERAGE(H27:H29)</f>
        <v>2.31507478688124</v>
      </c>
      <c r="I30" s="37" t="n">
        <f aca="false">AVERAGE(I27:I29)</f>
        <v>2.39023875885242</v>
      </c>
      <c r="J30" s="37" t="n">
        <f aca="false">AVERAGE(J27:J29)</f>
        <v>3.14462192083547</v>
      </c>
      <c r="K30" s="37" t="n">
        <f aca="false">AVERAGE(K27:K29)</f>
        <v>12.362049832861</v>
      </c>
      <c r="L30" s="37" t="n">
        <f aca="false">AVERAGE(L27:L29)</f>
        <v>15.5066717536965</v>
      </c>
      <c r="M30" s="37" t="n">
        <f aca="false">AVERAGE(M27:M29)</f>
        <v>80.7231928603416</v>
      </c>
      <c r="N30" s="37" t="n">
        <f aca="false">AVERAGE(N27:N29)</f>
        <v>76</v>
      </c>
      <c r="O30" s="37" t="n">
        <f aca="false">AVERAGE(O27:O29)</f>
        <v>9094.16</v>
      </c>
      <c r="P30" s="37" t="n">
        <f aca="false">AVERAGE(P27:P29)</f>
        <v>0.863333333333333</v>
      </c>
      <c r="Q30" s="37" t="n">
        <f aca="false">AVERAGE(Q27:Q29)</f>
        <v>7843.31413333333</v>
      </c>
      <c r="R30" s="37" t="n">
        <f aca="false">AVERAGE(R27:R29)</f>
        <v>2.9</v>
      </c>
      <c r="S30" s="27" t="n">
        <f aca="false">R30/0.25</f>
        <v>11.6</v>
      </c>
    </row>
    <row r="31" s="6" customFormat="true" ht="15.75" hidden="false" customHeight="false" outlineLevel="0" collapsed="false">
      <c r="A31" s="35" t="s">
        <v>52</v>
      </c>
      <c r="B31" s="36" t="n">
        <v>1</v>
      </c>
      <c r="C31" s="33" t="n">
        <v>6</v>
      </c>
      <c r="D31" s="37" t="n">
        <v>67</v>
      </c>
      <c r="E31" s="37" t="n">
        <v>1270.2</v>
      </c>
      <c r="F31" s="37" t="n">
        <v>2799</v>
      </c>
      <c r="G31" s="37" t="n">
        <f aca="false">F31-$O$4</f>
        <v>727.4</v>
      </c>
      <c r="H31" s="37" t="n">
        <f aca="false">E31/(E31-G31)</f>
        <v>2.34008843036109</v>
      </c>
      <c r="I31" s="37" t="n">
        <f aca="false">100/(($E$4/$J$4)+($E$5/$J$5)+($E$6/$J$6)+(C31/$J$7))</f>
        <v>2.36282268908664</v>
      </c>
      <c r="J31" s="37" t="n">
        <f aca="false">(I31-H31)*100/I31</f>
        <v>0.962165245430826</v>
      </c>
      <c r="K31" s="37" t="n">
        <f aca="false">H31*C31/$J$7</f>
        <v>13.6315830894821</v>
      </c>
      <c r="L31" s="37" t="n">
        <f aca="false">J31+K31</f>
        <v>14.5937483349129</v>
      </c>
      <c r="M31" s="37" t="n">
        <f aca="false">(K31*100)/L31</f>
        <v>93.407003989996</v>
      </c>
      <c r="N31" s="37" t="n">
        <v>75</v>
      </c>
      <c r="O31" s="37" t="n">
        <f aca="false">N31*119.66</f>
        <v>8974.5</v>
      </c>
      <c r="P31" s="37" t="n">
        <v>0.93</v>
      </c>
      <c r="Q31" s="37" t="n">
        <f aca="false">O31*P31</f>
        <v>8346.285</v>
      </c>
      <c r="R31" s="37" t="n">
        <v>2.4</v>
      </c>
      <c r="S31" s="27" t="n">
        <f aca="false">R31/0.25</f>
        <v>9.6</v>
      </c>
    </row>
    <row r="32" s="6" customFormat="true" ht="15.75" hidden="false" customHeight="false" outlineLevel="0" collapsed="false">
      <c r="A32" s="35"/>
      <c r="B32" s="36" t="n">
        <v>2</v>
      </c>
      <c r="C32" s="33" t="n">
        <v>6</v>
      </c>
      <c r="D32" s="37" t="n">
        <v>67</v>
      </c>
      <c r="E32" s="37" t="n">
        <v>1271.1</v>
      </c>
      <c r="F32" s="37" t="n">
        <v>2795.3</v>
      </c>
      <c r="G32" s="37" t="n">
        <f aca="false">F32-$O$4</f>
        <v>723.7</v>
      </c>
      <c r="H32" s="37" t="n">
        <f aca="false">E32/(E32-G32)</f>
        <v>2.32206795761783</v>
      </c>
      <c r="I32" s="37" t="n">
        <f aca="false">100/(($E$4/$J$4)+($E$5/$J$5)+($E$6/$J$6)+(C32/$J$7))</f>
        <v>2.36282268908664</v>
      </c>
      <c r="J32" s="37" t="n">
        <f aca="false">(I32-H32)*100/I32</f>
        <v>1.72483240731702</v>
      </c>
      <c r="K32" s="37" t="n">
        <f aca="false">H32*C32/$J$7</f>
        <v>13.5266094618514</v>
      </c>
      <c r="L32" s="37" t="n">
        <f aca="false">J32+K32</f>
        <v>15.2514418691685</v>
      </c>
      <c r="M32" s="37" t="n">
        <f aca="false">(K32*100)/L32</f>
        <v>88.6906928399744</v>
      </c>
      <c r="N32" s="37" t="n">
        <v>65</v>
      </c>
      <c r="O32" s="37" t="n">
        <f aca="false">N32*119.66</f>
        <v>7777.9</v>
      </c>
      <c r="P32" s="37" t="n">
        <v>0.93</v>
      </c>
      <c r="Q32" s="37" t="n">
        <f aca="false">O32*P32</f>
        <v>7233.447</v>
      </c>
      <c r="R32" s="37" t="n">
        <v>2.8</v>
      </c>
      <c r="S32" s="27" t="n">
        <f aca="false">R32/0.25</f>
        <v>11.2</v>
      </c>
    </row>
    <row r="33" s="6" customFormat="true" ht="15.75" hidden="false" customHeight="false" outlineLevel="0" collapsed="false">
      <c r="A33" s="35"/>
      <c r="B33" s="36" t="n">
        <v>3</v>
      </c>
      <c r="C33" s="33" t="n">
        <v>6</v>
      </c>
      <c r="D33" s="37" t="n">
        <v>66</v>
      </c>
      <c r="E33" s="37" t="n">
        <v>1270.6</v>
      </c>
      <c r="F33" s="37" t="n">
        <v>2808.6</v>
      </c>
      <c r="G33" s="37" t="n">
        <f aca="false">F33-$O$4</f>
        <v>737</v>
      </c>
      <c r="H33" s="37" t="n">
        <f aca="false">E33/(E33-G33)</f>
        <v>2.3811844077961</v>
      </c>
      <c r="I33" s="37" t="n">
        <f aca="false">100/(($E$4/$J$4)+($E$5/$J$5)+($E$6/$J$6)+(C33/$J$7))</f>
        <v>2.36282268908664</v>
      </c>
      <c r="J33" s="37" t="n">
        <f aca="false">(I33-H33)*100/I33</f>
        <v>-0.777109462943374</v>
      </c>
      <c r="K33" s="37" t="n">
        <f aca="false">H33*C33/$J$7</f>
        <v>13.8709771327928</v>
      </c>
      <c r="L33" s="37" t="n">
        <f aca="false">J33+K33</f>
        <v>13.0938676698495</v>
      </c>
      <c r="M33" s="37" t="n">
        <f aca="false">(K33*100)/L33</f>
        <v>105.93491153674</v>
      </c>
      <c r="N33" s="37" t="n">
        <v>60</v>
      </c>
      <c r="O33" s="37" t="n">
        <f aca="false">N33*119.66</f>
        <v>7179.6</v>
      </c>
      <c r="P33" s="37" t="n">
        <v>0.93</v>
      </c>
      <c r="Q33" s="37" t="n">
        <f aca="false">O33*P33</f>
        <v>6677.028</v>
      </c>
      <c r="R33" s="37" t="n">
        <v>3</v>
      </c>
      <c r="S33" s="27" t="n">
        <f aca="false">R33/0.25</f>
        <v>12</v>
      </c>
    </row>
    <row r="34" s="39" customFormat="true" ht="15.75" hidden="false" customHeight="false" outlineLevel="0" collapsed="false">
      <c r="A34" s="38"/>
      <c r="B34" s="37" t="s">
        <v>47</v>
      </c>
      <c r="C34" s="33" t="n">
        <f aca="false">AVERAGE(C31:C33)</f>
        <v>6</v>
      </c>
      <c r="D34" s="37" t="n">
        <f aca="false">AVERAGE(D31:D33)</f>
        <v>66.6666666666667</v>
      </c>
      <c r="E34" s="37" t="n">
        <f aca="false">AVERAGE(E31:E33)</f>
        <v>1270.63333333333</v>
      </c>
      <c r="F34" s="37" t="n">
        <f aca="false">AVERAGE(F31:F33)</f>
        <v>2800.96666666667</v>
      </c>
      <c r="G34" s="37" t="n">
        <f aca="false">AVERAGE(G31:G33)</f>
        <v>729.366666666667</v>
      </c>
      <c r="H34" s="37" t="n">
        <f aca="false">AVERAGE(H31:H33)</f>
        <v>2.34778026525834</v>
      </c>
      <c r="I34" s="37" t="n">
        <f aca="false">AVERAGE(I31:I33)</f>
        <v>2.36282268908664</v>
      </c>
      <c r="J34" s="37" t="n">
        <f aca="false">AVERAGE(J31:J33)</f>
        <v>0.63662939660149</v>
      </c>
      <c r="K34" s="37" t="n">
        <f aca="false">AVERAGE(K31:K33)</f>
        <v>13.6763898947088</v>
      </c>
      <c r="L34" s="37" t="n">
        <f aca="false">AVERAGE(L31:L33)</f>
        <v>14.3130192913103</v>
      </c>
      <c r="M34" s="37" t="n">
        <f aca="false">AVERAGE(M31:M33)</f>
        <v>96.0108694555702</v>
      </c>
      <c r="N34" s="37" t="n">
        <f aca="false">AVERAGE(N31:N33)</f>
        <v>66.6666666666667</v>
      </c>
      <c r="O34" s="37" t="n">
        <f aca="false">AVERAGE(O31:O33)</f>
        <v>7977.33333333333</v>
      </c>
      <c r="P34" s="37" t="n">
        <f aca="false">AVERAGE(P31:P33)</f>
        <v>0.93</v>
      </c>
      <c r="Q34" s="37" t="n">
        <f aca="false">AVERAGE(Q31:Q33)</f>
        <v>7418.92</v>
      </c>
      <c r="R34" s="37" t="n">
        <f aca="false">AVERAGE(R31:R33)</f>
        <v>2.73333333333333</v>
      </c>
      <c r="S34" s="40" t="n">
        <f aca="false">AVERAGE(S31:S33)</f>
        <v>10.9333333333333</v>
      </c>
    </row>
    <row r="35" customFormat="false" ht="15.75" hidden="false" customHeight="false" outlineLevel="0" collapsed="false">
      <c r="C35" s="6"/>
      <c r="D35" s="6"/>
    </row>
    <row r="36" customFormat="false" ht="16.5" hidden="false" customHeight="false" outlineLevel="0" collapsed="false">
      <c r="A36" s="41"/>
      <c r="B36" s="41"/>
      <c r="C36" s="42"/>
      <c r="D36" s="42"/>
      <c r="E36" s="41"/>
      <c r="F36" s="41"/>
      <c r="G36" s="43" t="s">
        <v>53</v>
      </c>
      <c r="H36" s="43"/>
      <c r="I36" s="43"/>
      <c r="J36" s="43"/>
      <c r="K36" s="43"/>
      <c r="L36" s="43"/>
      <c r="M36" s="43"/>
      <c r="N36" s="43"/>
    </row>
    <row r="37" customFormat="false" ht="15.75" hidden="false" customHeight="false" outlineLevel="0" collapsed="false">
      <c r="C37" s="6"/>
      <c r="D37" s="6"/>
      <c r="G37" s="44" t="s">
        <v>54</v>
      </c>
      <c r="H37" s="44"/>
      <c r="I37" s="45" t="s">
        <v>35</v>
      </c>
      <c r="J37" s="46" t="s">
        <v>37</v>
      </c>
      <c r="K37" s="46" t="s">
        <v>38</v>
      </c>
      <c r="L37" s="46" t="s">
        <v>55</v>
      </c>
      <c r="M37" s="46" t="s">
        <v>56</v>
      </c>
      <c r="N37" s="47" t="s">
        <v>57</v>
      </c>
    </row>
    <row r="38" customFormat="false" ht="15.75" hidden="false" customHeight="false" outlineLevel="0" collapsed="false">
      <c r="C38" s="6"/>
      <c r="D38" s="6"/>
      <c r="G38" s="48" t="s">
        <v>43</v>
      </c>
      <c r="H38" s="49"/>
      <c r="I38" s="50" t="s">
        <v>43</v>
      </c>
      <c r="J38" s="51" t="s">
        <v>43</v>
      </c>
      <c r="K38" s="51" t="s">
        <v>43</v>
      </c>
      <c r="L38" s="51"/>
      <c r="M38" s="51" t="s">
        <v>45</v>
      </c>
      <c r="N38" s="52" t="s">
        <v>44</v>
      </c>
    </row>
    <row r="39" customFormat="false" ht="15.75" hidden="false" customHeight="false" outlineLevel="0" collapsed="false">
      <c r="C39" s="6"/>
      <c r="D39" s="6"/>
      <c r="G39" s="53"/>
      <c r="H39" s="54" t="n">
        <v>3.5</v>
      </c>
      <c r="I39" s="55" t="n">
        <f aca="false">J14</f>
        <v>16.9751992142393</v>
      </c>
      <c r="J39" s="56" t="n">
        <f aca="false">L14</f>
        <v>24.0468263326632</v>
      </c>
      <c r="K39" s="56" t="n">
        <f aca="false">M14</f>
        <v>29.4126962433685</v>
      </c>
      <c r="L39" s="56" t="n">
        <f aca="false">H14</f>
        <v>2.08107883770759</v>
      </c>
      <c r="M39" s="56" t="n">
        <f aca="false">Q14</f>
        <v>5375.1272</v>
      </c>
      <c r="N39" s="57" t="n">
        <f aca="false">S14</f>
        <v>8</v>
      </c>
    </row>
    <row r="40" customFormat="false" ht="15.75" hidden="false" customHeight="false" outlineLevel="0" collapsed="false">
      <c r="C40" s="6"/>
      <c r="D40" s="6"/>
      <c r="G40" s="53"/>
      <c r="H40" s="54" t="n">
        <v>4</v>
      </c>
      <c r="I40" s="55" t="n">
        <f aca="false">J18</f>
        <v>13.0981306919748</v>
      </c>
      <c r="J40" s="56" t="n">
        <f aca="false">L18</f>
        <v>21.4557010597557</v>
      </c>
      <c r="K40" s="56" t="n">
        <f aca="false">M18</f>
        <v>38.9667892213515</v>
      </c>
      <c r="L40" s="56" t="n">
        <f aca="false">H18</f>
        <v>2.15207436970359</v>
      </c>
      <c r="M40" s="56" t="n">
        <f aca="false">Q18</f>
        <v>6675.8314</v>
      </c>
      <c r="N40" s="57" t="n">
        <f aca="false">S18</f>
        <v>11.2</v>
      </c>
    </row>
    <row r="41" customFormat="false" ht="15.75" hidden="false" customHeight="false" outlineLevel="0" collapsed="false">
      <c r="C41" s="6"/>
      <c r="D41" s="6"/>
      <c r="G41" s="53"/>
      <c r="H41" s="54" t="n">
        <v>4.5</v>
      </c>
      <c r="I41" s="55" t="n">
        <f aca="false">J22</f>
        <v>5.93778461062166</v>
      </c>
      <c r="J41" s="56" t="n">
        <f aca="false">L22</f>
        <v>15.9938683928649</v>
      </c>
      <c r="K41" s="56" t="n">
        <f aca="false">M22</f>
        <v>62.9092489293166</v>
      </c>
      <c r="L41" s="56" t="n">
        <f aca="false">H22</f>
        <v>2.30172584349124</v>
      </c>
      <c r="M41" s="56" t="n">
        <f aca="false">Q22</f>
        <v>7288.09173333333</v>
      </c>
      <c r="N41" s="57" t="n">
        <f aca="false">S22</f>
        <v>10.2666666666667</v>
      </c>
    </row>
    <row r="42" customFormat="false" ht="15.75" hidden="false" customHeight="false" outlineLevel="0" collapsed="false">
      <c r="C42" s="6"/>
      <c r="D42" s="6"/>
      <c r="G42" s="53"/>
      <c r="H42" s="54" t="n">
        <v>5</v>
      </c>
      <c r="I42" s="55" t="n">
        <f aca="false">J26</f>
        <v>7.03946415170046</v>
      </c>
      <c r="J42" s="56" t="n">
        <f aca="false">L26</f>
        <v>17.9523926121947</v>
      </c>
      <c r="K42" s="56" t="n">
        <f aca="false">M26</f>
        <v>62.2141520440756</v>
      </c>
      <c r="L42" s="56" t="n">
        <f aca="false">H26</f>
        <v>2.24806326286181</v>
      </c>
      <c r="M42" s="56" t="n">
        <f aca="false">Q26</f>
        <v>7890.77926666667</v>
      </c>
      <c r="N42" s="57" t="n">
        <f aca="false">S26</f>
        <v>9.2</v>
      </c>
    </row>
    <row r="43" customFormat="false" ht="15.75" hidden="false" customHeight="false" outlineLevel="0" collapsed="false">
      <c r="C43" s="6"/>
      <c r="D43" s="6"/>
      <c r="G43" s="53"/>
      <c r="H43" s="58" t="n">
        <v>5.5</v>
      </c>
      <c r="I43" s="55" t="n">
        <f aca="false">J30</f>
        <v>3.14462192083547</v>
      </c>
      <c r="J43" s="56" t="n">
        <f aca="false">L30</f>
        <v>15.5066717536965</v>
      </c>
      <c r="K43" s="56" t="n">
        <f aca="false">M30</f>
        <v>80.7231928603416</v>
      </c>
      <c r="L43" s="56" t="n">
        <f aca="false">H30</f>
        <v>2.31507478688124</v>
      </c>
      <c r="M43" s="56" t="n">
        <f aca="false">Q30</f>
        <v>7843.31413333333</v>
      </c>
      <c r="N43" s="57" t="n">
        <f aca="false">S30</f>
        <v>11.6</v>
      </c>
    </row>
    <row r="44" customFormat="false" ht="15.75" hidden="false" customHeight="false" outlineLevel="0" collapsed="false">
      <c r="C44" s="6"/>
      <c r="D44" s="6"/>
      <c r="G44" s="53"/>
      <c r="H44" s="58" t="n">
        <v>6</v>
      </c>
      <c r="I44" s="55" t="n">
        <f aca="false">J34</f>
        <v>0.63662939660149</v>
      </c>
      <c r="J44" s="56" t="n">
        <f aca="false">L34</f>
        <v>14.3130192913103</v>
      </c>
      <c r="K44" s="56" t="n">
        <f aca="false">M34</f>
        <v>96.0108694555702</v>
      </c>
      <c r="L44" s="56" t="n">
        <f aca="false">H34</f>
        <v>2.34778026525834</v>
      </c>
      <c r="M44" s="56" t="n">
        <f aca="false">Q34</f>
        <v>7418.92</v>
      </c>
      <c r="N44" s="57" t="n">
        <f aca="false">S34</f>
        <v>10.9333333333333</v>
      </c>
    </row>
    <row r="45" customFormat="false" ht="20.25" hidden="false" customHeight="false" outlineLevel="0" collapsed="false">
      <c r="B45" s="4" t="s">
        <v>5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71" customFormat="false" ht="15.75" hidden="false" customHeight="false" outlineLevel="0" collapsed="false">
      <c r="F71" s="1" t="s">
        <v>59</v>
      </c>
    </row>
  </sheetData>
  <mergeCells count="7">
    <mergeCell ref="A1:S1"/>
    <mergeCell ref="A2:S2"/>
    <mergeCell ref="A3:S3"/>
    <mergeCell ref="O8:Q8"/>
    <mergeCell ref="G36:N36"/>
    <mergeCell ref="G37:H37"/>
    <mergeCell ref="B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" activeCellId="0" sqref="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1"/>
    <col collapsed="false" customWidth="true" hidden="false" outlineLevel="0" max="3" min="3" style="2" width="13.41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3" width="10.28"/>
    <col collapsed="false" customWidth="true" hidden="false" outlineLevel="0" max="9" min="9" style="3" width="16.99"/>
    <col collapsed="false" customWidth="true" hidden="false" outlineLevel="0" max="10" min="10" style="3" width="10.56"/>
    <col collapsed="false" customWidth="true" hidden="false" outlineLevel="0" max="12" min="11" style="3" width="10.99"/>
    <col collapsed="false" customWidth="true" hidden="false" outlineLevel="0" max="13" min="13" style="3" width="11.13"/>
    <col collapsed="false" customWidth="true" hidden="false" outlineLevel="0" max="14" min="14" style="1" width="12.99"/>
    <col collapsed="false" customWidth="true" hidden="false" outlineLevel="0" max="15" min="15" style="1" width="14.85"/>
    <col collapsed="false" customWidth="true" hidden="false" outlineLevel="0" max="16" min="16" style="1" width="17.56"/>
    <col collapsed="false" customWidth="true" hidden="false" outlineLevel="0" max="18" min="17" style="1" width="11.85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1" t="s">
        <v>60</v>
      </c>
    </row>
    <row r="2" customFormat="false" ht="20.2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1" t="s">
        <v>3</v>
      </c>
      <c r="C4" s="6"/>
      <c r="E4" s="1" t="n">
        <v>52</v>
      </c>
      <c r="G4" s="1" t="s">
        <v>4</v>
      </c>
      <c r="H4" s="1"/>
      <c r="J4" s="6" t="n">
        <v>2.82</v>
      </c>
      <c r="K4" s="6"/>
      <c r="L4" s="3" t="s">
        <v>5</v>
      </c>
      <c r="N4" s="3"/>
      <c r="O4" s="3" t="n">
        <v>2071.6</v>
      </c>
      <c r="P4" s="3" t="s">
        <v>6</v>
      </c>
    </row>
    <row r="5" customFormat="false" ht="15.75" hidden="false" customHeight="false" outlineLevel="0" collapsed="false">
      <c r="A5" s="1" t="s">
        <v>7</v>
      </c>
      <c r="C5" s="6"/>
      <c r="E5" s="1" t="n">
        <v>40</v>
      </c>
      <c r="G5" s="1" t="s">
        <v>8</v>
      </c>
      <c r="H5" s="1"/>
      <c r="J5" s="6" t="n">
        <v>2.65</v>
      </c>
      <c r="K5" s="6"/>
      <c r="N5" s="3"/>
      <c r="O5" s="3"/>
      <c r="Q5" s="3"/>
    </row>
    <row r="6" customFormat="false" ht="15.75" hidden="false" customHeight="false" outlineLevel="0" collapsed="false">
      <c r="A6" s="1" t="s">
        <v>9</v>
      </c>
      <c r="C6" s="6"/>
      <c r="E6" s="1" t="n">
        <v>8</v>
      </c>
      <c r="G6" s="1" t="s">
        <v>10</v>
      </c>
      <c r="H6" s="1"/>
      <c r="J6" s="6" t="n">
        <v>2.7</v>
      </c>
      <c r="K6" s="6"/>
      <c r="N6" s="3"/>
      <c r="O6" s="3"/>
      <c r="P6" s="3"/>
    </row>
    <row r="7" customFormat="false" ht="16.5" hidden="false" customHeight="false" outlineLevel="0" collapsed="false">
      <c r="A7" s="6"/>
      <c r="C7" s="6"/>
      <c r="D7" s="6"/>
      <c r="E7" s="6"/>
      <c r="G7" s="1" t="s">
        <v>11</v>
      </c>
      <c r="H7" s="1"/>
      <c r="J7" s="6" t="n">
        <v>1.03</v>
      </c>
      <c r="K7" s="6"/>
      <c r="N7" s="3"/>
      <c r="O7" s="3"/>
      <c r="P7" s="3"/>
    </row>
    <row r="8" s="11" customFormat="true" ht="61.5" hidden="false" customHeight="true" outlineLevel="0" collapsed="false">
      <c r="A8" s="7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8" t="s">
        <v>25</v>
      </c>
      <c r="O8" s="8" t="s">
        <v>26</v>
      </c>
      <c r="P8" s="8"/>
      <c r="Q8" s="8"/>
      <c r="R8" s="8" t="s">
        <v>27</v>
      </c>
      <c r="S8" s="8"/>
      <c r="T8" s="10" t="s">
        <v>28</v>
      </c>
    </row>
    <row r="9" s="17" customFormat="true" ht="50.25" hidden="false" customHeight="true" outlineLevel="0" collapsed="false">
      <c r="A9" s="12"/>
      <c r="B9" s="13"/>
      <c r="C9" s="13" t="s">
        <v>29</v>
      </c>
      <c r="D9" s="13" t="s">
        <v>30</v>
      </c>
      <c r="E9" s="13" t="s">
        <v>31</v>
      </c>
      <c r="F9" s="13"/>
      <c r="G9" s="13" t="s">
        <v>32</v>
      </c>
      <c r="H9" s="14" t="s">
        <v>33</v>
      </c>
      <c r="I9" s="14" t="s">
        <v>34</v>
      </c>
      <c r="J9" s="14" t="s">
        <v>35</v>
      </c>
      <c r="K9" s="14" t="s">
        <v>36</v>
      </c>
      <c r="L9" s="14" t="s">
        <v>37</v>
      </c>
      <c r="M9" s="14" t="s">
        <v>38</v>
      </c>
      <c r="N9" s="13" t="s">
        <v>39</v>
      </c>
      <c r="O9" s="13" t="s">
        <v>40</v>
      </c>
      <c r="P9" s="15" t="s">
        <v>41</v>
      </c>
      <c r="Q9" s="15" t="s">
        <v>42</v>
      </c>
      <c r="R9" s="13" t="s">
        <v>39</v>
      </c>
      <c r="S9" s="13" t="s">
        <v>61</v>
      </c>
      <c r="T9" s="16"/>
    </row>
    <row r="10" s="17" customFormat="true" ht="16.5" hidden="false" customHeight="false" outlineLevel="0" collapsed="false">
      <c r="A10" s="18"/>
      <c r="B10" s="19"/>
      <c r="C10" s="20" t="s">
        <v>43</v>
      </c>
      <c r="D10" s="19" t="s">
        <v>44</v>
      </c>
      <c r="E10" s="19" t="s">
        <v>6</v>
      </c>
      <c r="F10" s="19" t="s">
        <v>6</v>
      </c>
      <c r="G10" s="19"/>
      <c r="H10" s="21"/>
      <c r="I10" s="21"/>
      <c r="J10" s="21" t="s">
        <v>43</v>
      </c>
      <c r="K10" s="21" t="s">
        <v>43</v>
      </c>
      <c r="L10" s="21" t="s">
        <v>43</v>
      </c>
      <c r="M10" s="21" t="s">
        <v>43</v>
      </c>
      <c r="N10" s="19"/>
      <c r="O10" s="19" t="s">
        <v>45</v>
      </c>
      <c r="P10" s="19"/>
      <c r="Q10" s="19" t="s">
        <v>45</v>
      </c>
      <c r="R10" s="19"/>
      <c r="S10" s="19" t="s">
        <v>44</v>
      </c>
      <c r="T10" s="22" t="s">
        <v>44</v>
      </c>
    </row>
    <row r="11" customFormat="false" ht="15.75" hidden="false" customHeight="false" outlineLevel="0" collapsed="false">
      <c r="A11" s="28" t="s">
        <v>49</v>
      </c>
      <c r="B11" s="29" t="n">
        <v>1</v>
      </c>
      <c r="C11" s="30" t="n">
        <v>4.5</v>
      </c>
      <c r="D11" s="29" t="n">
        <v>69</v>
      </c>
      <c r="E11" s="29" t="n">
        <v>1256.2</v>
      </c>
      <c r="F11" s="29" t="n">
        <v>2785</v>
      </c>
      <c r="G11" s="31" t="n">
        <f aca="false">F11-$O$4</f>
        <v>713.4</v>
      </c>
      <c r="H11" s="31" t="n">
        <f aca="false">E11/(E11-G11)</f>
        <v>2.31429624170965</v>
      </c>
      <c r="I11" s="31" t="n">
        <f aca="false">100/(($E$4/$J$4)+($E$5/$J$5)+($E$6/$J$6)+(C11/$J$7))</f>
        <v>2.44702491214252</v>
      </c>
      <c r="J11" s="31" t="n">
        <f aca="false">(I11-H11)*100/I11</f>
        <v>5.42408333377585</v>
      </c>
      <c r="K11" s="31" t="n">
        <f aca="false">H11*C11/$J$7</f>
        <v>10.1110029977606</v>
      </c>
      <c r="L11" s="31" t="n">
        <f aca="false">J11+K11</f>
        <v>15.5350863315365</v>
      </c>
      <c r="M11" s="31" t="n">
        <f aca="false">(K11*100)/L11</f>
        <v>65.0849488826794</v>
      </c>
      <c r="N11" s="29" t="n">
        <v>80</v>
      </c>
      <c r="O11" s="29" t="n">
        <f aca="false">N11*119.66</f>
        <v>9572.8</v>
      </c>
      <c r="P11" s="29" t="n">
        <v>0.86</v>
      </c>
      <c r="Q11" s="29" t="n">
        <f aca="false">O11*P11</f>
        <v>8232.608</v>
      </c>
      <c r="R11" s="29" t="n">
        <v>3</v>
      </c>
      <c r="S11" s="29" t="n">
        <f aca="false">R11*0.1</f>
        <v>0.3</v>
      </c>
      <c r="T11" s="60" t="n">
        <f aca="false">S11/0.25</f>
        <v>1.2</v>
      </c>
    </row>
    <row r="12" customFormat="false" ht="15.75" hidden="false" customHeight="false" outlineLevel="0" collapsed="false">
      <c r="A12" s="28"/>
      <c r="B12" s="29" t="n">
        <v>2</v>
      </c>
      <c r="C12" s="30" t="n">
        <v>4.5</v>
      </c>
      <c r="D12" s="29" t="n">
        <v>68</v>
      </c>
      <c r="E12" s="29" t="n">
        <v>1259</v>
      </c>
      <c r="F12" s="29" t="n">
        <v>2783</v>
      </c>
      <c r="G12" s="31" t="n">
        <f aca="false">F12-$O$4</f>
        <v>711.4</v>
      </c>
      <c r="H12" s="31" t="n">
        <f aca="false">E12/(E12-G12)</f>
        <v>2.2991234477721</v>
      </c>
      <c r="I12" s="31" t="n">
        <f aca="false">100/(($E$4/$J$4)+($E$5/$J$5)+($E$6/$J$6)+(C12/$J$7))</f>
        <v>2.44702491214252</v>
      </c>
      <c r="J12" s="31" t="n">
        <f aca="false">(I12-H12)*100/I12</f>
        <v>6.04413398639761</v>
      </c>
      <c r="K12" s="31" t="n">
        <f aca="false">H12*C12/$J$7</f>
        <v>10.0447140922082</v>
      </c>
      <c r="L12" s="31" t="n">
        <f aca="false">J12+K12</f>
        <v>16.0888480786058</v>
      </c>
      <c r="M12" s="31" t="n">
        <f aca="false">(K12*100)/L12</f>
        <v>62.4327735778995</v>
      </c>
      <c r="N12" s="29" t="n">
        <v>54</v>
      </c>
      <c r="O12" s="29" t="n">
        <f aca="false">N12*119.66</f>
        <v>6461.64</v>
      </c>
      <c r="P12" s="29" t="n">
        <v>0.89</v>
      </c>
      <c r="Q12" s="29" t="n">
        <f aca="false">O12*P12</f>
        <v>5750.8596</v>
      </c>
      <c r="R12" s="29" t="n">
        <v>2.3</v>
      </c>
      <c r="S12" s="29" t="n">
        <f aca="false">R12*0.1</f>
        <v>0.23</v>
      </c>
      <c r="T12" s="60" t="n">
        <f aca="false">S12/0.25</f>
        <v>0.92</v>
      </c>
    </row>
    <row r="13" customFormat="false" ht="15.75" hidden="false" customHeight="false" outlineLevel="0" collapsed="false">
      <c r="A13" s="28"/>
      <c r="B13" s="29" t="n">
        <v>3</v>
      </c>
      <c r="C13" s="30" t="n">
        <v>4.5</v>
      </c>
      <c r="D13" s="29" t="n">
        <v>68</v>
      </c>
      <c r="E13" s="29" t="n">
        <v>1256.8</v>
      </c>
      <c r="F13" s="29" t="n">
        <v>2780</v>
      </c>
      <c r="G13" s="31" t="n">
        <f aca="false">F13-$O$4</f>
        <v>708.4</v>
      </c>
      <c r="H13" s="31" t="n">
        <f aca="false">E13/(E13-G13)</f>
        <v>2.29175784099198</v>
      </c>
      <c r="I13" s="31" t="n">
        <f aca="false">100/(($E$4/$J$4)+($E$5/$J$5)+($E$6/$J$6)+(C13/$J$7))</f>
        <v>2.44702491214252</v>
      </c>
      <c r="J13" s="31" t="n">
        <f aca="false">(I13-H13)*100/I13</f>
        <v>6.34513651169151</v>
      </c>
      <c r="K13" s="31" t="n">
        <f aca="false">H13*C13/$J$7</f>
        <v>10.0125342567611</v>
      </c>
      <c r="L13" s="31" t="n">
        <f aca="false">J13+K13</f>
        <v>16.3576707684526</v>
      </c>
      <c r="M13" s="31" t="n">
        <f aca="false">(K13*100)/L13</f>
        <v>61.2100243273709</v>
      </c>
      <c r="N13" s="29" t="n">
        <v>74</v>
      </c>
      <c r="O13" s="29" t="n">
        <f aca="false">N13*119.66</f>
        <v>8854.84</v>
      </c>
      <c r="P13" s="29" t="n">
        <v>0.89</v>
      </c>
      <c r="Q13" s="29" t="n">
        <f aca="false">O13*P13</f>
        <v>7880.8076</v>
      </c>
      <c r="R13" s="29" t="n">
        <v>2.4</v>
      </c>
      <c r="S13" s="29" t="n">
        <f aca="false">R13*0.1</f>
        <v>0.24</v>
      </c>
      <c r="T13" s="60" t="n">
        <f aca="false">S13/0.25</f>
        <v>0.96</v>
      </c>
    </row>
    <row r="14" s="3" customFormat="true" ht="15.75" hidden="false" customHeight="false" outlineLevel="0" collapsed="false">
      <c r="A14" s="32"/>
      <c r="B14" s="31" t="s">
        <v>62</v>
      </c>
      <c r="C14" s="33"/>
      <c r="D14" s="31"/>
      <c r="E14" s="31"/>
      <c r="F14" s="31"/>
      <c r="G14" s="31"/>
      <c r="H14" s="31" t="n">
        <f aca="false">AVERAGE(H11:H13)</f>
        <v>2.30172584349124</v>
      </c>
      <c r="I14" s="31" t="n">
        <f aca="false">AVERAGE(I11:I13)</f>
        <v>2.44702491214252</v>
      </c>
      <c r="J14" s="31" t="n">
        <f aca="false">AVERAGE(J11:J13)</f>
        <v>5.93778461062166</v>
      </c>
      <c r="K14" s="31" t="n">
        <f aca="false">AVERAGE(K11:K13)</f>
        <v>10.0560837822433</v>
      </c>
      <c r="L14" s="31" t="n">
        <f aca="false">AVERAGE(L11:L13)</f>
        <v>15.9938683928649</v>
      </c>
      <c r="M14" s="31" t="n">
        <f aca="false">AVERAGE(M11:M13)</f>
        <v>62.9092489293166</v>
      </c>
      <c r="N14" s="31"/>
      <c r="O14" s="31"/>
      <c r="P14" s="31"/>
      <c r="Q14" s="31" t="n">
        <f aca="false">AVERAGE(Q11:Q13)</f>
        <v>7288.09173333333</v>
      </c>
      <c r="R14" s="31"/>
      <c r="S14" s="31"/>
      <c r="T14" s="61" t="n">
        <f aca="false">AVERAGE(T11:T13)</f>
        <v>1.02666666666667</v>
      </c>
    </row>
    <row r="15" customFormat="false" ht="15.75" hidden="false" customHeight="false" outlineLevel="0" collapsed="false">
      <c r="A15" s="28" t="s">
        <v>50</v>
      </c>
      <c r="B15" s="29" t="n">
        <v>1</v>
      </c>
      <c r="C15" s="30" t="n">
        <v>5</v>
      </c>
      <c r="D15" s="29" t="n">
        <v>66</v>
      </c>
      <c r="E15" s="29" t="n">
        <v>1258</v>
      </c>
      <c r="F15" s="29" t="n">
        <v>2782.4</v>
      </c>
      <c r="G15" s="31" t="n">
        <f aca="false">F15-$O$4</f>
        <v>710.8</v>
      </c>
      <c r="H15" s="31" t="n">
        <f aca="false">E15/(E15-G15)</f>
        <v>2.29897660818714</v>
      </c>
      <c r="I15" s="31" t="n">
        <f aca="false">100/(($E$4/$J$4)+($E$5/$J$5)+($E$6/$J$6)+(C15/$J$7))</f>
        <v>2.41829852027787</v>
      </c>
      <c r="J15" s="31" t="n">
        <f aca="false">(I15-H15)*100/I15</f>
        <v>4.9341266634454</v>
      </c>
      <c r="K15" s="31" t="n">
        <f aca="false">H15*C15/$J$7</f>
        <v>11.1600806222676</v>
      </c>
      <c r="L15" s="31" t="n">
        <f aca="false">J15+K15</f>
        <v>16.0942072857131</v>
      </c>
      <c r="M15" s="31" t="n">
        <f aca="false">(K15*100)/L15</f>
        <v>69.3422199934913</v>
      </c>
      <c r="N15" s="29" t="n">
        <v>73</v>
      </c>
      <c r="O15" s="29" t="n">
        <f aca="false">N15*119.66</f>
        <v>8735.18</v>
      </c>
      <c r="P15" s="29" t="n">
        <v>0.93</v>
      </c>
      <c r="Q15" s="29" t="n">
        <f aca="false">O15*P15</f>
        <v>8123.7174</v>
      </c>
      <c r="R15" s="29" t="n">
        <v>2.5</v>
      </c>
      <c r="S15" s="29" t="n">
        <f aca="false">R15*0.1</f>
        <v>0.25</v>
      </c>
      <c r="T15" s="60" t="n">
        <f aca="false">S15/0.25</f>
        <v>1</v>
      </c>
    </row>
    <row r="16" customFormat="false" ht="15.75" hidden="false" customHeight="false" outlineLevel="0" collapsed="false">
      <c r="A16" s="28"/>
      <c r="B16" s="29" t="n">
        <v>2</v>
      </c>
      <c r="C16" s="30" t="n">
        <v>5</v>
      </c>
      <c r="D16" s="29" t="n">
        <v>68</v>
      </c>
      <c r="E16" s="29" t="n">
        <v>1262</v>
      </c>
      <c r="F16" s="29" t="n">
        <v>2746</v>
      </c>
      <c r="G16" s="31" t="n">
        <f aca="false">F16-$O$4</f>
        <v>674.4</v>
      </c>
      <c r="H16" s="31" t="n">
        <f aca="false">E16/(E16-G16)</f>
        <v>2.14771953710007</v>
      </c>
      <c r="I16" s="31" t="n">
        <f aca="false">100/(($E$4/$J$4)+($E$5/$J$5)+($E$6/$J$6)+(C16/$J$7))</f>
        <v>2.41829852027787</v>
      </c>
      <c r="J16" s="31" t="n">
        <f aca="false">(I16-H16)*100/I16</f>
        <v>11.1888164719512</v>
      </c>
      <c r="K16" s="31" t="n">
        <f aca="false">H16*C16/$J$7</f>
        <v>10.4258229956314</v>
      </c>
      <c r="L16" s="31" t="n">
        <f aca="false">J16+K16</f>
        <v>21.6146394675826</v>
      </c>
      <c r="M16" s="31" t="n">
        <f aca="false">(K16*100)/L16</f>
        <v>48.2350076265113</v>
      </c>
      <c r="N16" s="29" t="n">
        <v>101</v>
      </c>
      <c r="O16" s="29" t="n">
        <f aca="false">N16*119.66</f>
        <v>12085.66</v>
      </c>
      <c r="P16" s="29" t="n">
        <v>0.89</v>
      </c>
      <c r="Q16" s="29" t="n">
        <f aca="false">O16*P16</f>
        <v>10756.2374</v>
      </c>
      <c r="R16" s="29" t="n">
        <v>2.4</v>
      </c>
      <c r="S16" s="29" t="n">
        <f aca="false">R16*0.1</f>
        <v>0.24</v>
      </c>
      <c r="T16" s="60" t="n">
        <f aca="false">S16/0.25</f>
        <v>0.96</v>
      </c>
    </row>
    <row r="17" customFormat="false" ht="15.75" hidden="false" customHeight="false" outlineLevel="0" collapsed="false">
      <c r="A17" s="28"/>
      <c r="B17" s="29" t="n">
        <v>3</v>
      </c>
      <c r="C17" s="30" t="n">
        <v>5</v>
      </c>
      <c r="D17" s="29" t="n">
        <v>68</v>
      </c>
      <c r="E17" s="29" t="n">
        <v>1265</v>
      </c>
      <c r="F17" s="29" t="n">
        <v>2786</v>
      </c>
      <c r="G17" s="31" t="n">
        <f aca="false">F17-$O$4</f>
        <v>714.4</v>
      </c>
      <c r="H17" s="31" t="n">
        <f aca="false">E17/(E17-G17)</f>
        <v>2.29749364329822</v>
      </c>
      <c r="I17" s="31" t="n">
        <f aca="false">100/(($E$4/$J$4)+($E$5/$J$5)+($E$6/$J$6)+(C17/$J$7))</f>
        <v>2.41829852027787</v>
      </c>
      <c r="J17" s="31" t="n">
        <f aca="false">(I17-H17)*100/I17</f>
        <v>4.99544931970474</v>
      </c>
      <c r="K17" s="31" t="n">
        <f aca="false">H17*C17/$J$7</f>
        <v>11.1528817635836</v>
      </c>
      <c r="L17" s="31" t="n">
        <f aca="false">J17+K17</f>
        <v>16.1483310832883</v>
      </c>
      <c r="M17" s="31" t="n">
        <f aca="false">(K17*100)/L17</f>
        <v>69.065228512224</v>
      </c>
      <c r="N17" s="29" t="n">
        <v>45</v>
      </c>
      <c r="O17" s="29" t="n">
        <f aca="false">N17*119.66</f>
        <v>5384.7</v>
      </c>
      <c r="P17" s="29" t="n">
        <v>0.89</v>
      </c>
      <c r="Q17" s="29" t="n">
        <f aca="false">O17*P17</f>
        <v>4792.383</v>
      </c>
      <c r="R17" s="29" t="n">
        <v>2</v>
      </c>
      <c r="S17" s="29" t="n">
        <f aca="false">R17*0.1</f>
        <v>0.2</v>
      </c>
      <c r="T17" s="60" t="n">
        <f aca="false">S17/0.25</f>
        <v>0.8</v>
      </c>
    </row>
    <row r="18" s="3" customFormat="true" ht="15.75" hidden="false" customHeight="false" outlineLevel="0" collapsed="false">
      <c r="A18" s="32"/>
      <c r="B18" s="31" t="s">
        <v>62</v>
      </c>
      <c r="C18" s="33"/>
      <c r="D18" s="31"/>
      <c r="E18" s="31"/>
      <c r="F18" s="31"/>
      <c r="G18" s="31"/>
      <c r="H18" s="31" t="n">
        <f aca="false">AVERAGE(H15:H17)</f>
        <v>2.24806326286181</v>
      </c>
      <c r="I18" s="31" t="n">
        <f aca="false">AVERAGE(I15:I17)</f>
        <v>2.41829852027787</v>
      </c>
      <c r="J18" s="31" t="n">
        <f aca="false">AVERAGE(J15:J17)</f>
        <v>7.03946415170046</v>
      </c>
      <c r="K18" s="31" t="n">
        <f aca="false">AVERAGE(K15:K17)</f>
        <v>10.9129284604942</v>
      </c>
      <c r="L18" s="31" t="n">
        <f aca="false">AVERAGE(L15:L17)</f>
        <v>17.9523926121947</v>
      </c>
      <c r="M18" s="31" t="n">
        <f aca="false">AVERAGE(M15:M17)</f>
        <v>62.2141520440756</v>
      </c>
      <c r="N18" s="31"/>
      <c r="O18" s="31"/>
      <c r="P18" s="31"/>
      <c r="Q18" s="31" t="n">
        <f aca="false">AVERAGE(Q15:Q17)</f>
        <v>7890.77926666667</v>
      </c>
      <c r="R18" s="31"/>
      <c r="S18" s="31"/>
      <c r="T18" s="61" t="n">
        <f aca="false">AVERAGE(T15:T17)</f>
        <v>0.92</v>
      </c>
    </row>
    <row r="19" s="6" customFormat="true" ht="15.75" hidden="false" customHeight="false" outlineLevel="0" collapsed="false">
      <c r="A19" s="35" t="s">
        <v>51</v>
      </c>
      <c r="B19" s="36" t="n">
        <v>1</v>
      </c>
      <c r="C19" s="33" t="n">
        <v>5.5</v>
      </c>
      <c r="D19" s="37" t="n">
        <v>70</v>
      </c>
      <c r="E19" s="37" t="n">
        <v>1267.6</v>
      </c>
      <c r="F19" s="37" t="n">
        <v>2776.2</v>
      </c>
      <c r="G19" s="37" t="n">
        <f aca="false">F19-$O$4</f>
        <v>704.6</v>
      </c>
      <c r="H19" s="37" t="n">
        <f aca="false">E19/(E19-G19)</f>
        <v>2.25150976909414</v>
      </c>
      <c r="I19" s="37" t="n">
        <f aca="false">100/(($E$4/$J$4)+($E$5/$J$5)+($E$6/$J$6)+(C19/$J$7))</f>
        <v>2.39023875885242</v>
      </c>
      <c r="J19" s="37" t="n">
        <f aca="false">(I19-H19)*100/I19</f>
        <v>5.80398042850263</v>
      </c>
      <c r="K19" s="37" t="n">
        <f aca="false">H19*C19/$J$7</f>
        <v>12.0226249805998</v>
      </c>
      <c r="L19" s="37" t="n">
        <f aca="false">J19+K19</f>
        <v>17.8266054091024</v>
      </c>
      <c r="M19" s="37" t="n">
        <f aca="false">(K19*100)/L19</f>
        <v>67.4420323145815</v>
      </c>
      <c r="N19" s="37" t="n">
        <v>56</v>
      </c>
      <c r="O19" s="37" t="n">
        <f aca="false">N19*119.66</f>
        <v>6700.96</v>
      </c>
      <c r="P19" s="37" t="n">
        <v>0.83</v>
      </c>
      <c r="Q19" s="37" t="n">
        <f aca="false">O19*P19</f>
        <v>5561.7968</v>
      </c>
      <c r="R19" s="37" t="n">
        <v>2.8</v>
      </c>
      <c r="S19" s="37" t="n">
        <f aca="false">R19*0.1</f>
        <v>0.28</v>
      </c>
      <c r="T19" s="40" t="n">
        <f aca="false">S19/0.25</f>
        <v>1.12</v>
      </c>
    </row>
    <row r="20" s="6" customFormat="true" ht="15.75" hidden="false" customHeight="false" outlineLevel="0" collapsed="false">
      <c r="A20" s="35"/>
      <c r="B20" s="36" t="n">
        <v>2</v>
      </c>
      <c r="C20" s="33" t="n">
        <v>5.5</v>
      </c>
      <c r="D20" s="37" t="n">
        <v>67</v>
      </c>
      <c r="E20" s="37" t="n">
        <v>1267</v>
      </c>
      <c r="F20" s="37" t="n">
        <v>2799.8</v>
      </c>
      <c r="G20" s="37" t="n">
        <f aca="false">F20-$O$4</f>
        <v>728.2</v>
      </c>
      <c r="H20" s="37" t="n">
        <f aca="false">E20/(E20-G20)</f>
        <v>2.35152190051967</v>
      </c>
      <c r="I20" s="37" t="n">
        <f aca="false">100/(($E$4/$J$4)+($E$5/$J$5)+($E$6/$J$6)+(C20/$J$7))</f>
        <v>2.39023875885242</v>
      </c>
      <c r="J20" s="37" t="n">
        <f aca="false">(I20-H20)*100/I20</f>
        <v>1.61979041588846</v>
      </c>
      <c r="K20" s="37" t="n">
        <f aca="false">H20*C20/$J$7</f>
        <v>12.5566703425808</v>
      </c>
      <c r="L20" s="37" t="n">
        <f aca="false">J20+K20</f>
        <v>14.1764607584692</v>
      </c>
      <c r="M20" s="37" t="n">
        <f aca="false">(K20*100)/L20</f>
        <v>88.574084579462</v>
      </c>
      <c r="N20" s="37" t="n">
        <v>53</v>
      </c>
      <c r="O20" s="37" t="n">
        <f aca="false">N20*119.66</f>
        <v>6341.98</v>
      </c>
      <c r="P20" s="37" t="n">
        <v>0.93</v>
      </c>
      <c r="Q20" s="37" t="n">
        <f aca="false">O20*P20</f>
        <v>5898.0414</v>
      </c>
      <c r="R20" s="37" t="n">
        <v>3.4</v>
      </c>
      <c r="S20" s="37" t="n">
        <f aca="false">R20*0.1</f>
        <v>0.34</v>
      </c>
      <c r="T20" s="40" t="n">
        <f aca="false">S20/0.25</f>
        <v>1.36</v>
      </c>
    </row>
    <row r="21" s="6" customFormat="true" ht="15.75" hidden="false" customHeight="false" outlineLevel="0" collapsed="false">
      <c r="A21" s="35"/>
      <c r="B21" s="36" t="n">
        <v>3</v>
      </c>
      <c r="C21" s="33" t="n">
        <v>5.5</v>
      </c>
      <c r="D21" s="37" t="n">
        <v>7.1</v>
      </c>
      <c r="E21" s="37" t="n">
        <v>1269</v>
      </c>
      <c r="F21" s="37" t="n">
        <v>2798.8</v>
      </c>
      <c r="G21" s="37" t="n">
        <f aca="false">F21-$O$4</f>
        <v>727.2</v>
      </c>
      <c r="H21" s="37" t="n">
        <f aca="false">E21/(E21-G21)</f>
        <v>2.3421926910299</v>
      </c>
      <c r="I21" s="37" t="n">
        <f aca="false">100/(($E$4/$J$4)+($E$5/$J$5)+($E$6/$J$6)+(C21/$J$7))</f>
        <v>2.39023875885242</v>
      </c>
      <c r="J21" s="37" t="n">
        <f aca="false">(I21-H21)*100/I21</f>
        <v>2.01009491811533</v>
      </c>
      <c r="K21" s="37" t="n">
        <f aca="false">H21*C21/$J$7</f>
        <v>12.5068541754024</v>
      </c>
      <c r="L21" s="37" t="n">
        <f aca="false">J21+K21</f>
        <v>14.5169490935177</v>
      </c>
      <c r="M21" s="37" t="n">
        <f aca="false">(K21*100)/L21</f>
        <v>86.1534616869814</v>
      </c>
      <c r="N21" s="37" t="n">
        <v>70</v>
      </c>
      <c r="O21" s="37" t="n">
        <f aca="false">N21*119.66</f>
        <v>8376.2</v>
      </c>
      <c r="P21" s="37" t="n">
        <v>0.83</v>
      </c>
      <c r="Q21" s="37" t="n">
        <f aca="false">O21*P21</f>
        <v>6952.246</v>
      </c>
      <c r="R21" s="37" t="n">
        <v>2.5</v>
      </c>
      <c r="S21" s="37" t="n">
        <f aca="false">R21*0.1</f>
        <v>0.25</v>
      </c>
      <c r="T21" s="40" t="n">
        <f aca="false">S21/0.25</f>
        <v>1</v>
      </c>
    </row>
    <row r="22" s="39" customFormat="true" ht="15.75" hidden="false" customHeight="false" outlineLevel="0" collapsed="false">
      <c r="A22" s="38"/>
      <c r="B22" s="37" t="s">
        <v>62</v>
      </c>
      <c r="C22" s="33"/>
      <c r="D22" s="37"/>
      <c r="E22" s="37"/>
      <c r="F22" s="37"/>
      <c r="G22" s="37"/>
      <c r="H22" s="37" t="n">
        <f aca="false">AVERAGE(H19:H21)</f>
        <v>2.31507478688124</v>
      </c>
      <c r="I22" s="37" t="n">
        <f aca="false">AVERAGE(I19:I21)</f>
        <v>2.39023875885242</v>
      </c>
      <c r="J22" s="37" t="n">
        <f aca="false">AVERAGE(J19:J21)</f>
        <v>3.14462192083547</v>
      </c>
      <c r="K22" s="37" t="n">
        <f aca="false">AVERAGE(K19:K21)</f>
        <v>12.362049832861</v>
      </c>
      <c r="L22" s="37" t="n">
        <f aca="false">AVERAGE(L19:L21)</f>
        <v>15.5066717536965</v>
      </c>
      <c r="M22" s="37" t="n">
        <f aca="false">AVERAGE(M19:M21)</f>
        <v>80.7231928603416</v>
      </c>
      <c r="N22" s="37"/>
      <c r="O22" s="37"/>
      <c r="P22" s="37"/>
      <c r="Q22" s="37" t="n">
        <f aca="false">AVERAGE(Q19:Q21)</f>
        <v>6137.3614</v>
      </c>
      <c r="R22" s="37"/>
      <c r="S22" s="37"/>
      <c r="T22" s="40" t="n">
        <f aca="false">AVERAGE(T19:T21)</f>
        <v>1.16</v>
      </c>
    </row>
    <row r="23" s="6" customFormat="true" ht="15.75" hidden="false" customHeight="false" outlineLevel="0" collapsed="false">
      <c r="A23" s="35" t="s">
        <v>52</v>
      </c>
      <c r="B23" s="36" t="n">
        <v>1</v>
      </c>
      <c r="C23" s="33" t="n">
        <v>6</v>
      </c>
      <c r="D23" s="37" t="n">
        <v>67</v>
      </c>
      <c r="E23" s="37" t="n">
        <v>1270.2</v>
      </c>
      <c r="F23" s="37" t="n">
        <v>2799</v>
      </c>
      <c r="G23" s="37" t="n">
        <f aca="false">F23-$O$4</f>
        <v>727.4</v>
      </c>
      <c r="H23" s="37" t="n">
        <f aca="false">E23/(E23-G23)</f>
        <v>2.34008843036109</v>
      </c>
      <c r="I23" s="37" t="n">
        <f aca="false">100/(($E$4/$J$4)+($E$5/$J$5)+($E$6/$J$6)+(C23/$J$7))</f>
        <v>2.36282268908664</v>
      </c>
      <c r="J23" s="37" t="n">
        <f aca="false">(I23-H23)*100/I23</f>
        <v>0.962165245430826</v>
      </c>
      <c r="K23" s="37" t="n">
        <f aca="false">H23*C23/$J$7</f>
        <v>13.6315830894821</v>
      </c>
      <c r="L23" s="37" t="n">
        <f aca="false">J23+K23</f>
        <v>14.5937483349129</v>
      </c>
      <c r="M23" s="37" t="n">
        <f aca="false">(K23*100)/L23</f>
        <v>93.407003989996</v>
      </c>
      <c r="N23" s="37" t="n">
        <v>75</v>
      </c>
      <c r="O23" s="37" t="n">
        <f aca="false">N23*119.66</f>
        <v>8974.5</v>
      </c>
      <c r="P23" s="37" t="n">
        <v>0.93</v>
      </c>
      <c r="Q23" s="37" t="n">
        <f aca="false">O23*P23</f>
        <v>8346.285</v>
      </c>
      <c r="R23" s="37" t="n">
        <v>2.4</v>
      </c>
      <c r="S23" s="37" t="n">
        <f aca="false">R23*0.1</f>
        <v>0.24</v>
      </c>
      <c r="T23" s="40" t="n">
        <f aca="false">S23/0.25</f>
        <v>0.96</v>
      </c>
    </row>
    <row r="24" s="6" customFormat="true" ht="15.75" hidden="false" customHeight="false" outlineLevel="0" collapsed="false">
      <c r="A24" s="35"/>
      <c r="B24" s="36" t="n">
        <v>2</v>
      </c>
      <c r="C24" s="33" t="n">
        <v>6</v>
      </c>
      <c r="D24" s="37" t="n">
        <v>67</v>
      </c>
      <c r="E24" s="37" t="n">
        <v>1271.1</v>
      </c>
      <c r="F24" s="37" t="n">
        <v>2795.3</v>
      </c>
      <c r="G24" s="37" t="n">
        <f aca="false">F24-$O$4</f>
        <v>723.7</v>
      </c>
      <c r="H24" s="37" t="n">
        <f aca="false">E24/(E24-G24)</f>
        <v>2.32206795761783</v>
      </c>
      <c r="I24" s="37" t="n">
        <f aca="false">100/(($E$4/$J$4)+($E$5/$J$5)+($E$6/$J$6)+(C24/$J$7))</f>
        <v>2.36282268908664</v>
      </c>
      <c r="J24" s="37" t="n">
        <f aca="false">(I24-H24)*100/I24</f>
        <v>1.72483240731702</v>
      </c>
      <c r="K24" s="37" t="n">
        <f aca="false">H24*C24/$J$7</f>
        <v>13.5266094618514</v>
      </c>
      <c r="L24" s="37" t="n">
        <f aca="false">J24+K24</f>
        <v>15.2514418691685</v>
      </c>
      <c r="M24" s="37" t="n">
        <f aca="false">(K24*100)/L24</f>
        <v>88.6906928399744</v>
      </c>
      <c r="N24" s="37" t="n">
        <v>65</v>
      </c>
      <c r="O24" s="37" t="n">
        <f aca="false">N24*119.66</f>
        <v>7777.9</v>
      </c>
      <c r="P24" s="37" t="n">
        <v>0.93</v>
      </c>
      <c r="Q24" s="37" t="n">
        <f aca="false">O24*P24</f>
        <v>7233.447</v>
      </c>
      <c r="R24" s="37" t="n">
        <v>2.8</v>
      </c>
      <c r="S24" s="37" t="n">
        <f aca="false">R24*0.1</f>
        <v>0.28</v>
      </c>
      <c r="T24" s="40" t="n">
        <f aca="false">S24/0.25</f>
        <v>1.12</v>
      </c>
    </row>
    <row r="25" s="6" customFormat="true" ht="15.75" hidden="false" customHeight="false" outlineLevel="0" collapsed="false">
      <c r="A25" s="35"/>
      <c r="B25" s="36" t="n">
        <v>3</v>
      </c>
      <c r="C25" s="33" t="n">
        <v>6</v>
      </c>
      <c r="D25" s="37" t="n">
        <v>66</v>
      </c>
      <c r="E25" s="37" t="n">
        <v>1270.6</v>
      </c>
      <c r="F25" s="37" t="n">
        <v>2808.6</v>
      </c>
      <c r="G25" s="37" t="n">
        <f aca="false">F25-$O$4</f>
        <v>737</v>
      </c>
      <c r="H25" s="37" t="n">
        <f aca="false">E25/(E25-G25)</f>
        <v>2.3811844077961</v>
      </c>
      <c r="I25" s="37" t="n">
        <f aca="false">100/(($E$4/$J$4)+($E$5/$J$5)+($E$6/$J$6)+(C25/$J$7))</f>
        <v>2.36282268908664</v>
      </c>
      <c r="J25" s="37" t="n">
        <f aca="false">(I25-H25)*100/I25</f>
        <v>-0.777109462943374</v>
      </c>
      <c r="K25" s="37" t="n">
        <f aca="false">H25*C25/$J$7</f>
        <v>13.8709771327928</v>
      </c>
      <c r="L25" s="37" t="n">
        <f aca="false">J25+K25</f>
        <v>13.0938676698495</v>
      </c>
      <c r="M25" s="37" t="n">
        <f aca="false">(K25*100)/L25</f>
        <v>105.93491153674</v>
      </c>
      <c r="N25" s="37" t="n">
        <v>110</v>
      </c>
      <c r="O25" s="37" t="n">
        <f aca="false">N25*119.66</f>
        <v>13162.6</v>
      </c>
      <c r="P25" s="37" t="n">
        <v>0.93</v>
      </c>
      <c r="Q25" s="37" t="n">
        <f aca="false">O25*P25</f>
        <v>12241.218</v>
      </c>
      <c r="R25" s="37" t="n">
        <v>3</v>
      </c>
      <c r="S25" s="37" t="n">
        <f aca="false">R25*0.1</f>
        <v>0.3</v>
      </c>
      <c r="T25" s="40" t="n">
        <f aca="false">S25/0.25</f>
        <v>1.2</v>
      </c>
    </row>
    <row r="26" s="39" customFormat="true" ht="15.75" hidden="false" customHeight="false" outlineLevel="0" collapsed="false">
      <c r="A26" s="38"/>
      <c r="B26" s="37" t="s">
        <v>62</v>
      </c>
      <c r="C26" s="33"/>
      <c r="D26" s="37"/>
      <c r="E26" s="37"/>
      <c r="F26" s="37"/>
      <c r="G26" s="37"/>
      <c r="H26" s="37" t="n">
        <f aca="false">AVERAGE(H23:H25)</f>
        <v>2.34778026525834</v>
      </c>
      <c r="I26" s="37" t="n">
        <f aca="false">AVERAGE(I23:I25)</f>
        <v>2.36282268908664</v>
      </c>
      <c r="J26" s="37" t="n">
        <f aca="false">AVERAGE(J23:J25)</f>
        <v>0.63662939660149</v>
      </c>
      <c r="K26" s="37" t="n">
        <f aca="false">AVERAGE(K23:K25)</f>
        <v>13.6763898947088</v>
      </c>
      <c r="L26" s="37" t="n">
        <f aca="false">AVERAGE(L23:L25)</f>
        <v>14.3130192913103</v>
      </c>
      <c r="M26" s="37" t="n">
        <f aca="false">AVERAGE(M23:M25)</f>
        <v>96.0108694555702</v>
      </c>
      <c r="N26" s="37"/>
      <c r="O26" s="37"/>
      <c r="P26" s="37"/>
      <c r="Q26" s="37" t="n">
        <f aca="false">AVERAGE(Q23:Q25)</f>
        <v>9273.65</v>
      </c>
      <c r="R26" s="37"/>
      <c r="S26" s="37"/>
      <c r="T26" s="40" t="n">
        <f aca="false">AVERAGE(T23:T25)</f>
        <v>1.09333333333333</v>
      </c>
    </row>
    <row r="27" customFormat="false" ht="15.75" hidden="false" customHeight="false" outlineLevel="0" collapsed="false">
      <c r="C27" s="6"/>
      <c r="D27" s="6"/>
    </row>
    <row r="28" customFormat="false" ht="16.5" hidden="false" customHeight="false" outlineLevel="0" collapsed="false">
      <c r="A28" s="41"/>
      <c r="B28" s="41"/>
      <c r="C28" s="42"/>
      <c r="D28" s="42"/>
      <c r="E28" s="41"/>
      <c r="F28" s="41"/>
      <c r="G28" s="43" t="s">
        <v>53</v>
      </c>
      <c r="H28" s="43"/>
      <c r="I28" s="43"/>
      <c r="J28" s="43"/>
      <c r="K28" s="43"/>
      <c r="L28" s="43"/>
      <c r="M28" s="43"/>
      <c r="N28" s="43"/>
    </row>
    <row r="29" customFormat="false" ht="15.75" hidden="false" customHeight="false" outlineLevel="0" collapsed="false">
      <c r="C29" s="6"/>
      <c r="D29" s="6"/>
      <c r="G29" s="44" t="s">
        <v>54</v>
      </c>
      <c r="H29" s="44"/>
      <c r="I29" s="45" t="s">
        <v>35</v>
      </c>
      <c r="J29" s="46" t="s">
        <v>37</v>
      </c>
      <c r="K29" s="46" t="s">
        <v>38</v>
      </c>
      <c r="L29" s="46" t="s">
        <v>55</v>
      </c>
      <c r="M29" s="46" t="s">
        <v>56</v>
      </c>
      <c r="N29" s="47" t="s">
        <v>57</v>
      </c>
    </row>
    <row r="30" customFormat="false" ht="15.75" hidden="false" customHeight="false" outlineLevel="0" collapsed="false">
      <c r="C30" s="6"/>
      <c r="D30" s="6"/>
      <c r="G30" s="48" t="s">
        <v>43</v>
      </c>
      <c r="H30" s="49"/>
      <c r="I30" s="50" t="s">
        <v>43</v>
      </c>
      <c r="J30" s="51" t="s">
        <v>43</v>
      </c>
      <c r="K30" s="51" t="s">
        <v>43</v>
      </c>
      <c r="L30" s="51"/>
      <c r="M30" s="51" t="s">
        <v>45</v>
      </c>
      <c r="N30" s="52" t="s">
        <v>44</v>
      </c>
    </row>
    <row r="31" customFormat="false" ht="15.75" hidden="false" customHeight="false" outlineLevel="0" collapsed="false">
      <c r="C31" s="6"/>
      <c r="D31" s="6"/>
      <c r="G31" s="53"/>
      <c r="H31" s="54" t="n">
        <v>4.5</v>
      </c>
      <c r="I31" s="55" t="n">
        <f aca="false">J14</f>
        <v>5.93778461062166</v>
      </c>
      <c r="J31" s="56" t="n">
        <f aca="false">L14</f>
        <v>15.9938683928649</v>
      </c>
      <c r="K31" s="56" t="n">
        <f aca="false">M14</f>
        <v>62.9092489293166</v>
      </c>
      <c r="L31" s="56" t="n">
        <f aca="false">H14</f>
        <v>2.30172584349124</v>
      </c>
      <c r="M31" s="56" t="n">
        <f aca="false">Q14</f>
        <v>7288.09173333333</v>
      </c>
      <c r="N31" s="57" t="n">
        <f aca="false">T14</f>
        <v>1.02666666666667</v>
      </c>
    </row>
    <row r="32" customFormat="false" ht="15.75" hidden="false" customHeight="false" outlineLevel="0" collapsed="false">
      <c r="C32" s="6"/>
      <c r="D32" s="6"/>
      <c r="G32" s="53"/>
      <c r="H32" s="54" t="n">
        <v>5</v>
      </c>
      <c r="I32" s="55" t="n">
        <f aca="false">J18</f>
        <v>7.03946415170046</v>
      </c>
      <c r="J32" s="56" t="n">
        <f aca="false">L18</f>
        <v>17.9523926121947</v>
      </c>
      <c r="K32" s="56" t="n">
        <f aca="false">M18</f>
        <v>62.2141520440756</v>
      </c>
      <c r="L32" s="56" t="n">
        <f aca="false">H18</f>
        <v>2.24806326286181</v>
      </c>
      <c r="M32" s="56" t="n">
        <f aca="false">Q18</f>
        <v>7890.77926666667</v>
      </c>
      <c r="N32" s="57" t="n">
        <f aca="false">T18</f>
        <v>0.92</v>
      </c>
    </row>
    <row r="33" customFormat="false" ht="15.75" hidden="false" customHeight="false" outlineLevel="0" collapsed="false">
      <c r="C33" s="6"/>
      <c r="D33" s="6"/>
      <c r="G33" s="53"/>
      <c r="H33" s="58" t="n">
        <v>5.5</v>
      </c>
      <c r="I33" s="55" t="n">
        <f aca="false">J22</f>
        <v>3.14462192083547</v>
      </c>
      <c r="J33" s="56" t="n">
        <f aca="false">L22</f>
        <v>15.5066717536965</v>
      </c>
      <c r="K33" s="56" t="n">
        <f aca="false">M22</f>
        <v>80.7231928603416</v>
      </c>
      <c r="L33" s="56" t="n">
        <f aca="false">H22</f>
        <v>2.31507478688124</v>
      </c>
      <c r="M33" s="56" t="n">
        <f aca="false">Q22</f>
        <v>6137.3614</v>
      </c>
      <c r="N33" s="57" t="n">
        <f aca="false">T22</f>
        <v>1.16</v>
      </c>
    </row>
    <row r="34" customFormat="false" ht="15.75" hidden="false" customHeight="false" outlineLevel="0" collapsed="false">
      <c r="C34" s="6"/>
      <c r="D34" s="6"/>
      <c r="G34" s="53"/>
      <c r="H34" s="58" t="n">
        <v>6</v>
      </c>
      <c r="I34" s="55" t="n">
        <f aca="false">J26</f>
        <v>0.63662939660149</v>
      </c>
      <c r="J34" s="56" t="n">
        <f aca="false">L26</f>
        <v>14.3130192913103</v>
      </c>
      <c r="K34" s="56" t="n">
        <f aca="false">M26</f>
        <v>96.0108694555702</v>
      </c>
      <c r="L34" s="56" t="n">
        <f aca="false">H26</f>
        <v>2.34778026525834</v>
      </c>
      <c r="M34" s="56" t="n">
        <f aca="false">Q26</f>
        <v>9273.65</v>
      </c>
      <c r="N34" s="57" t="n">
        <f aca="false">T26</f>
        <v>1.09333333333333</v>
      </c>
    </row>
    <row r="35" customFormat="false" ht="15.75" hidden="false" customHeight="false" outlineLevel="0" collapsed="false">
      <c r="C35" s="6"/>
      <c r="D35" s="6"/>
      <c r="G35" s="41"/>
      <c r="H35" s="62"/>
      <c r="I35" s="63"/>
      <c r="J35" s="64"/>
      <c r="K35" s="64"/>
      <c r="L35" s="64"/>
      <c r="M35" s="64"/>
      <c r="N35" s="64"/>
    </row>
    <row r="36" customFormat="false" ht="20.25" hidden="false" customHeight="false" outlineLevel="0" collapsed="false">
      <c r="B36" s="4" t="s">
        <v>5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62" customFormat="false" ht="15.75" hidden="false" customHeight="false" outlineLevel="0" collapsed="false">
      <c r="F62" s="1" t="s">
        <v>59</v>
      </c>
    </row>
  </sheetData>
  <mergeCells count="8">
    <mergeCell ref="A1:T1"/>
    <mergeCell ref="A2:T2"/>
    <mergeCell ref="A3:T3"/>
    <mergeCell ref="O8:Q8"/>
    <mergeCell ref="R8:S8"/>
    <mergeCell ref="G28:N28"/>
    <mergeCell ref="G29:H29"/>
    <mergeCell ref="B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3T13:48:57Z</dcterms:modified>
  <cp:revision>0</cp:revision>
  <dc:subject/>
  <dc:title/>
</cp:coreProperties>
</file>