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Sheet1" sheetId="1" state="visible" r:id="rId2"/>
    <sheet name="Sheet2" sheetId="2" state="visible" r:id="rId3"/>
    <sheet name="Chart1" sheetId="3" state="visible" r:id="rId4"/>
    <sheet name="Chart2" sheetId="4" state="visible" r:id="rId5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General Information</t>
  </si>
  <si>
    <t xml:space="preserve">y</t>
  </si>
  <si>
    <t xml:space="preserve">Mu</t>
  </si>
  <si>
    <t xml:space="preserve">d</t>
  </si>
  <si>
    <t xml:space="preserve">Full Rho</t>
  </si>
  <si>
    <t xml:space="preserve">Full Mn</t>
  </si>
  <si>
    <t xml:space="preserve">2/3 Rho</t>
  </si>
  <si>
    <t xml:space="preserve">2/3 Mn</t>
  </si>
  <si>
    <t xml:space="preserve">1/3 Rho</t>
  </si>
  <si>
    <t xml:space="preserve">1/3 Mn</t>
  </si>
  <si>
    <t xml:space="preserve">1/2 Rho</t>
  </si>
  <si>
    <t xml:space="preserve">1/2 Mn</t>
  </si>
  <si>
    <t xml:space="preserve">h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Mn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Mn(2/3As)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Mn(1/2As)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Mn(1/3As)</t>
    </r>
  </si>
  <si>
    <t xml:space="preserve">m</t>
  </si>
  <si>
    <t xml:space="preserve">N-m</t>
  </si>
  <si>
    <t xml:space="preserve">mm</t>
  </si>
  <si>
    <t xml:space="preserve">Vu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Vc</t>
    </r>
  </si>
  <si>
    <r>
      <rPr>
        <sz val="10"/>
        <rFont val="Symbol"/>
        <family val="1"/>
        <charset val="2"/>
      </rPr>
      <t xml:space="preserve">0.66 f</t>
    </r>
    <r>
      <rPr>
        <sz val="10"/>
        <rFont val="Arial"/>
        <family val="0"/>
      </rPr>
      <t xml:space="preserve">Vc</t>
    </r>
  </si>
  <si>
    <t xml:space="preserve">Note: All values are in N-m.</t>
  </si>
  <si>
    <r>
      <rPr>
        <sz val="12"/>
        <rFont val="Symbol"/>
        <family val="1"/>
        <charset val="2"/>
      </rPr>
      <t xml:space="preserve">f </t>
    </r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0"/>
      </rPr>
      <t xml:space="preserve"> = </t>
    </r>
    <r>
      <rPr>
        <sz val="12"/>
        <rFont val="Symbol"/>
        <family val="1"/>
        <charset val="2"/>
      </rPr>
      <t xml:space="preserve">f r </t>
    </r>
    <r>
      <rPr>
        <sz val="12"/>
        <rFont val="Arial"/>
        <family val="0"/>
      </rPr>
      <t xml:space="preserve">f</t>
    </r>
    <r>
      <rPr>
        <vertAlign val="subscript"/>
        <sz val="12"/>
        <rFont val="Arial"/>
        <family val="2"/>
      </rPr>
      <t xml:space="preserve">y </t>
    </r>
    <r>
      <rPr>
        <sz val="12"/>
        <rFont val="Arial"/>
        <family val="0"/>
      </rPr>
      <t xml:space="preserve">[1- </t>
    </r>
    <r>
      <rPr>
        <sz val="12"/>
        <rFont val="Symbol"/>
        <family val="1"/>
        <charset val="2"/>
      </rPr>
      <t xml:space="preserve">r</t>
    </r>
    <r>
      <rPr>
        <sz val="12"/>
        <rFont val="Arial"/>
        <family val="0"/>
      </rPr>
      <t xml:space="preserve">f</t>
    </r>
    <r>
      <rPr>
        <vertAlign val="subscript"/>
        <sz val="12"/>
        <rFont val="Arial"/>
        <family val="2"/>
      </rPr>
      <t xml:space="preserve">y </t>
    </r>
    <r>
      <rPr>
        <sz val="12"/>
        <rFont val="Arial"/>
        <family val="0"/>
      </rPr>
      <t xml:space="preserve">/ (1.7f'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0"/>
      </rPr>
      <t xml:space="preserve">)] bd</t>
    </r>
    <r>
      <rPr>
        <vertAlign val="superscript"/>
        <sz val="12"/>
        <rFont val="Arial"/>
        <family val="2"/>
      </rPr>
      <t xml:space="preserve">2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(2/3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)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(1/2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)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(1/3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Symbol"/>
        <family val="1"/>
        <charset val="2"/>
      </rPr>
      <t xml:space="preserve">0.66 f</t>
    </r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</t>
    </r>
  </si>
  <si>
    <t xml:space="preserve">All moments in N-m and shears in N.</t>
  </si>
  <si>
    <t xml:space="preserve">Data For Bar Cut o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0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2"/>
      <name val="Symbol"/>
      <family val="1"/>
      <charset val="2"/>
    </font>
    <font>
      <sz val="12"/>
      <name val="Arial"/>
      <family val="0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vertAlign val="subscript"/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Arial"/>
      <family val="2"/>
    </font>
    <font>
      <sz val="14"/>
      <color rgb="FF000000"/>
      <name val="Symbol"/>
      <family val="0"/>
    </font>
    <font>
      <sz val="14"/>
      <color rgb="FF000000"/>
      <name val="Arial"/>
      <family val="0"/>
    </font>
    <font>
      <vertAlign val="subscript"/>
      <sz val="14"/>
      <color rgb="FF000000"/>
      <name val="Arial"/>
      <family val="0"/>
    </font>
    <font>
      <sz val="16"/>
      <color rgb="FF000000"/>
      <name val="Arial"/>
      <family val="0"/>
    </font>
    <font>
      <sz val="14"/>
      <color rgb="FF000000"/>
      <name val="Times New Roman"/>
      <family val="0"/>
    </font>
    <font>
      <vertAlign val="subscript"/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41959520693"/>
          <c:y val="0.0717426059152678"/>
          <c:w val="0.900412848655725"/>
          <c:h val="0.82700506261657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9:$A$85</c:f>
              <c:numCache>
                <c:formatCode>General</c:formatCode>
                <c:ptCount val="27"/>
                <c:pt idx="0">
                  <c:v>0</c:v>
                </c:pt>
                <c:pt idx="1">
                  <c:v>0.6</c:v>
                </c:pt>
                <c:pt idx="2">
                  <c:v>0.8</c:v>
                </c:pt>
                <c:pt idx="3">
                  <c:v>1</c:v>
                </c:pt>
                <c:pt idx="4">
                  <c:v>1.2</c:v>
                </c:pt>
                <c:pt idx="5">
                  <c:v>1.4</c:v>
                </c:pt>
                <c:pt idx="6">
                  <c:v>1.6</c:v>
                </c:pt>
                <c:pt idx="7">
                  <c:v>1.8</c:v>
                </c:pt>
                <c:pt idx="8">
                  <c:v>2</c:v>
                </c:pt>
                <c:pt idx="9">
                  <c:v>2.2</c:v>
                </c:pt>
                <c:pt idx="10">
                  <c:v>2.4</c:v>
                </c:pt>
                <c:pt idx="11">
                  <c:v>2.6</c:v>
                </c:pt>
                <c:pt idx="12">
                  <c:v>2.8</c:v>
                </c:pt>
                <c:pt idx="13">
                  <c:v>3</c:v>
                </c:pt>
                <c:pt idx="14">
                  <c:v>3.2</c:v>
                </c:pt>
                <c:pt idx="15">
                  <c:v>3.4</c:v>
                </c:pt>
                <c:pt idx="16">
                  <c:v>3.6</c:v>
                </c:pt>
                <c:pt idx="17">
                  <c:v>3.8</c:v>
                </c:pt>
                <c:pt idx="18">
                  <c:v>4</c:v>
                </c:pt>
                <c:pt idx="19">
                  <c:v>4.2</c:v>
                </c:pt>
                <c:pt idx="20">
                  <c:v>4.4</c:v>
                </c:pt>
                <c:pt idx="21">
                  <c:v>4.6</c:v>
                </c:pt>
                <c:pt idx="22">
                  <c:v>4.8</c:v>
                </c:pt>
                <c:pt idx="23">
                  <c:v>5</c:v>
                </c:pt>
                <c:pt idx="24">
                  <c:v>5.2</c:v>
                </c:pt>
                <c:pt idx="25">
                  <c:v>5.4</c:v>
                </c:pt>
                <c:pt idx="26">
                  <c:v>5.5</c:v>
                </c:pt>
              </c:numCache>
            </c:numRef>
          </c:xVal>
          <c:yVal>
            <c:numRef>
              <c:f>Sheet1!$B$59:$B$85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227.422222222222</c:v>
                </c:pt>
                <c:pt idx="3">
                  <c:v>958.044444444445</c:v>
                </c:pt>
                <c:pt idx="4">
                  <c:v>2264.4</c:v>
                </c:pt>
                <c:pt idx="5">
                  <c:v>4219.02222222222</c:v>
                </c:pt>
                <c:pt idx="6">
                  <c:v>6894.44444444444</c:v>
                </c:pt>
                <c:pt idx="7">
                  <c:v>10363.2</c:v>
                </c:pt>
                <c:pt idx="8">
                  <c:v>14697.8222222222</c:v>
                </c:pt>
                <c:pt idx="9">
                  <c:v>19970.8444444444</c:v>
                </c:pt>
                <c:pt idx="10">
                  <c:v>26254.8</c:v>
                </c:pt>
                <c:pt idx="11">
                  <c:v>33622.2222222222</c:v>
                </c:pt>
                <c:pt idx="12">
                  <c:v>42145.6444444444</c:v>
                </c:pt>
                <c:pt idx="13">
                  <c:v>51897.6</c:v>
                </c:pt>
                <c:pt idx="14">
                  <c:v>62950.6222222222</c:v>
                </c:pt>
                <c:pt idx="15">
                  <c:v>75377.2444444444</c:v>
                </c:pt>
                <c:pt idx="16">
                  <c:v>89250</c:v>
                </c:pt>
                <c:pt idx="17">
                  <c:v>104641.422222222</c:v>
                </c:pt>
                <c:pt idx="18">
                  <c:v>121624.044444444</c:v>
                </c:pt>
                <c:pt idx="19">
                  <c:v>140270.4</c:v>
                </c:pt>
                <c:pt idx="20">
                  <c:v>160653.022222222</c:v>
                </c:pt>
                <c:pt idx="21">
                  <c:v>182844.444444444</c:v>
                </c:pt>
                <c:pt idx="22">
                  <c:v>206917.2</c:v>
                </c:pt>
                <c:pt idx="23">
                  <c:v>232943.822222222</c:v>
                </c:pt>
                <c:pt idx="24">
                  <c:v>260996.844444445</c:v>
                </c:pt>
                <c:pt idx="25">
                  <c:v>291148.8</c:v>
                </c:pt>
                <c:pt idx="26">
                  <c:v>307034.5444444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fM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9:$A$85</c:f>
              <c:numCache>
                <c:formatCode>General</c:formatCode>
                <c:ptCount val="27"/>
                <c:pt idx="0">
                  <c:v>0</c:v>
                </c:pt>
                <c:pt idx="1">
                  <c:v>0.6</c:v>
                </c:pt>
                <c:pt idx="2">
                  <c:v>0.8</c:v>
                </c:pt>
                <c:pt idx="3">
                  <c:v>1</c:v>
                </c:pt>
                <c:pt idx="4">
                  <c:v>1.2</c:v>
                </c:pt>
                <c:pt idx="5">
                  <c:v>1.4</c:v>
                </c:pt>
                <c:pt idx="6">
                  <c:v>1.6</c:v>
                </c:pt>
                <c:pt idx="7">
                  <c:v>1.8</c:v>
                </c:pt>
                <c:pt idx="8">
                  <c:v>2</c:v>
                </c:pt>
                <c:pt idx="9">
                  <c:v>2.2</c:v>
                </c:pt>
                <c:pt idx="10">
                  <c:v>2.4</c:v>
                </c:pt>
                <c:pt idx="11">
                  <c:v>2.6</c:v>
                </c:pt>
                <c:pt idx="12">
                  <c:v>2.8</c:v>
                </c:pt>
                <c:pt idx="13">
                  <c:v>3</c:v>
                </c:pt>
                <c:pt idx="14">
                  <c:v>3.2</c:v>
                </c:pt>
                <c:pt idx="15">
                  <c:v>3.4</c:v>
                </c:pt>
                <c:pt idx="16">
                  <c:v>3.6</c:v>
                </c:pt>
                <c:pt idx="17">
                  <c:v>3.8</c:v>
                </c:pt>
                <c:pt idx="18">
                  <c:v>4</c:v>
                </c:pt>
                <c:pt idx="19">
                  <c:v>4.2</c:v>
                </c:pt>
                <c:pt idx="20">
                  <c:v>4.4</c:v>
                </c:pt>
                <c:pt idx="21">
                  <c:v>4.6</c:v>
                </c:pt>
                <c:pt idx="22">
                  <c:v>4.8</c:v>
                </c:pt>
                <c:pt idx="23">
                  <c:v>5</c:v>
                </c:pt>
                <c:pt idx="24">
                  <c:v>5.2</c:v>
                </c:pt>
                <c:pt idx="25">
                  <c:v>5.4</c:v>
                </c:pt>
                <c:pt idx="26">
                  <c:v>5.5</c:v>
                </c:pt>
              </c:numCache>
            </c:numRef>
          </c:xVal>
          <c:yVal>
            <c:numRef>
              <c:f>Sheet1!$C$59:$C$85</c:f>
              <c:numCache>
                <c:formatCode>General</c:formatCode>
                <c:ptCount val="27"/>
                <c:pt idx="0">
                  <c:v>138852.634447059</c:v>
                </c:pt>
                <c:pt idx="1">
                  <c:v>157271.268628877</c:v>
                </c:pt>
                <c:pt idx="2">
                  <c:v>163410.81335615</c:v>
                </c:pt>
                <c:pt idx="3">
                  <c:v>169550.358083422</c:v>
                </c:pt>
                <c:pt idx="4">
                  <c:v>175689.902810695</c:v>
                </c:pt>
                <c:pt idx="5">
                  <c:v>181829.447537968</c:v>
                </c:pt>
                <c:pt idx="6">
                  <c:v>187968.992265241</c:v>
                </c:pt>
                <c:pt idx="7">
                  <c:v>194108.536992513</c:v>
                </c:pt>
                <c:pt idx="8">
                  <c:v>200248.081719786</c:v>
                </c:pt>
                <c:pt idx="9">
                  <c:v>206387.626447059</c:v>
                </c:pt>
                <c:pt idx="10">
                  <c:v>212527.171174332</c:v>
                </c:pt>
                <c:pt idx="11">
                  <c:v>218666.715901604</c:v>
                </c:pt>
                <c:pt idx="12">
                  <c:v>224806.260628877</c:v>
                </c:pt>
                <c:pt idx="13">
                  <c:v>230945.80535615</c:v>
                </c:pt>
                <c:pt idx="14">
                  <c:v>237085.350083422</c:v>
                </c:pt>
                <c:pt idx="15">
                  <c:v>243224.894810695</c:v>
                </c:pt>
                <c:pt idx="16">
                  <c:v>249364.439537968</c:v>
                </c:pt>
                <c:pt idx="17">
                  <c:v>255503.984265241</c:v>
                </c:pt>
                <c:pt idx="18">
                  <c:v>261643.528992513</c:v>
                </c:pt>
                <c:pt idx="19">
                  <c:v>267783.073719786</c:v>
                </c:pt>
                <c:pt idx="20">
                  <c:v>273922.618447059</c:v>
                </c:pt>
                <c:pt idx="21">
                  <c:v>280062.163174332</c:v>
                </c:pt>
                <c:pt idx="22">
                  <c:v>286201.707901604</c:v>
                </c:pt>
                <c:pt idx="23">
                  <c:v>292341.252628877</c:v>
                </c:pt>
                <c:pt idx="24">
                  <c:v>298480.79735615</c:v>
                </c:pt>
                <c:pt idx="25">
                  <c:v>304620.342083422</c:v>
                </c:pt>
                <c:pt idx="26">
                  <c:v>307690.1144470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fMn(2/3A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9:$A$85</c:f>
              <c:numCache>
                <c:formatCode>General</c:formatCode>
                <c:ptCount val="27"/>
                <c:pt idx="0">
                  <c:v>0</c:v>
                </c:pt>
                <c:pt idx="1">
                  <c:v>0.6</c:v>
                </c:pt>
                <c:pt idx="2">
                  <c:v>0.8</c:v>
                </c:pt>
                <c:pt idx="3">
                  <c:v>1</c:v>
                </c:pt>
                <c:pt idx="4">
                  <c:v>1.2</c:v>
                </c:pt>
                <c:pt idx="5">
                  <c:v>1.4</c:v>
                </c:pt>
                <c:pt idx="6">
                  <c:v>1.6</c:v>
                </c:pt>
                <c:pt idx="7">
                  <c:v>1.8</c:v>
                </c:pt>
                <c:pt idx="8">
                  <c:v>2</c:v>
                </c:pt>
                <c:pt idx="9">
                  <c:v>2.2</c:v>
                </c:pt>
                <c:pt idx="10">
                  <c:v>2.4</c:v>
                </c:pt>
                <c:pt idx="11">
                  <c:v>2.6</c:v>
                </c:pt>
                <c:pt idx="12">
                  <c:v>2.8</c:v>
                </c:pt>
                <c:pt idx="13">
                  <c:v>3</c:v>
                </c:pt>
                <c:pt idx="14">
                  <c:v>3.2</c:v>
                </c:pt>
                <c:pt idx="15">
                  <c:v>3.4</c:v>
                </c:pt>
                <c:pt idx="16">
                  <c:v>3.6</c:v>
                </c:pt>
                <c:pt idx="17">
                  <c:v>3.8</c:v>
                </c:pt>
                <c:pt idx="18">
                  <c:v>4</c:v>
                </c:pt>
                <c:pt idx="19">
                  <c:v>4.2</c:v>
                </c:pt>
                <c:pt idx="20">
                  <c:v>4.4</c:v>
                </c:pt>
                <c:pt idx="21">
                  <c:v>4.6</c:v>
                </c:pt>
                <c:pt idx="22">
                  <c:v>4.8</c:v>
                </c:pt>
                <c:pt idx="23">
                  <c:v>5</c:v>
                </c:pt>
                <c:pt idx="24">
                  <c:v>5.2</c:v>
                </c:pt>
                <c:pt idx="25">
                  <c:v>5.4</c:v>
                </c:pt>
                <c:pt idx="26">
                  <c:v>5.5</c:v>
                </c:pt>
              </c:numCache>
            </c:numRef>
          </c:xVal>
          <c:yVal>
            <c:numRef>
              <c:f>Sheet1!$D$59:$D$85</c:f>
              <c:numCache>
                <c:formatCode>General</c:formatCode>
                <c:ptCount val="27"/>
                <c:pt idx="0">
                  <c:v>96295.4179764706</c:v>
                </c:pt>
                <c:pt idx="1">
                  <c:v>108574.507431016</c:v>
                </c:pt>
                <c:pt idx="2">
                  <c:v>112667.537249198</c:v>
                </c:pt>
                <c:pt idx="3">
                  <c:v>116760.56706738</c:v>
                </c:pt>
                <c:pt idx="4">
                  <c:v>120853.596885561</c:v>
                </c:pt>
                <c:pt idx="5">
                  <c:v>124946.626703743</c:v>
                </c:pt>
                <c:pt idx="6">
                  <c:v>129039.656521925</c:v>
                </c:pt>
                <c:pt idx="7">
                  <c:v>133132.686340107</c:v>
                </c:pt>
                <c:pt idx="8">
                  <c:v>137225.716158289</c:v>
                </c:pt>
                <c:pt idx="9">
                  <c:v>141318.745976471</c:v>
                </c:pt>
                <c:pt idx="10">
                  <c:v>145411.775794652</c:v>
                </c:pt>
                <c:pt idx="11">
                  <c:v>149504.805612834</c:v>
                </c:pt>
                <c:pt idx="12">
                  <c:v>153597.835431016</c:v>
                </c:pt>
                <c:pt idx="13">
                  <c:v>157690.865249198</c:v>
                </c:pt>
                <c:pt idx="14">
                  <c:v>161783.89506738</c:v>
                </c:pt>
                <c:pt idx="15">
                  <c:v>165876.924885562</c:v>
                </c:pt>
                <c:pt idx="16">
                  <c:v>169969.954703743</c:v>
                </c:pt>
                <c:pt idx="17">
                  <c:v>174062.984521925</c:v>
                </c:pt>
                <c:pt idx="18">
                  <c:v>178156.014340107</c:v>
                </c:pt>
                <c:pt idx="19">
                  <c:v>182249.044158289</c:v>
                </c:pt>
                <c:pt idx="20">
                  <c:v>186342.073976471</c:v>
                </c:pt>
                <c:pt idx="21">
                  <c:v>190435.103794652</c:v>
                </c:pt>
                <c:pt idx="22">
                  <c:v>194528.133612834</c:v>
                </c:pt>
                <c:pt idx="23">
                  <c:v>198621.163431016</c:v>
                </c:pt>
                <c:pt idx="24">
                  <c:v>202714.193249198</c:v>
                </c:pt>
                <c:pt idx="25">
                  <c:v>206807.22306738</c:v>
                </c:pt>
                <c:pt idx="26">
                  <c:v>208853.7379764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fMn(1/2A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9:$A$85</c:f>
              <c:numCache>
                <c:formatCode>General</c:formatCode>
                <c:ptCount val="27"/>
                <c:pt idx="0">
                  <c:v>0</c:v>
                </c:pt>
                <c:pt idx="1">
                  <c:v>0.6</c:v>
                </c:pt>
                <c:pt idx="2">
                  <c:v>0.8</c:v>
                </c:pt>
                <c:pt idx="3">
                  <c:v>1</c:v>
                </c:pt>
                <c:pt idx="4">
                  <c:v>1.2</c:v>
                </c:pt>
                <c:pt idx="5">
                  <c:v>1.4</c:v>
                </c:pt>
                <c:pt idx="6">
                  <c:v>1.6</c:v>
                </c:pt>
                <c:pt idx="7">
                  <c:v>1.8</c:v>
                </c:pt>
                <c:pt idx="8">
                  <c:v>2</c:v>
                </c:pt>
                <c:pt idx="9">
                  <c:v>2.2</c:v>
                </c:pt>
                <c:pt idx="10">
                  <c:v>2.4</c:v>
                </c:pt>
                <c:pt idx="11">
                  <c:v>2.6</c:v>
                </c:pt>
                <c:pt idx="12">
                  <c:v>2.8</c:v>
                </c:pt>
                <c:pt idx="13">
                  <c:v>3</c:v>
                </c:pt>
                <c:pt idx="14">
                  <c:v>3.2</c:v>
                </c:pt>
                <c:pt idx="15">
                  <c:v>3.4</c:v>
                </c:pt>
                <c:pt idx="16">
                  <c:v>3.6</c:v>
                </c:pt>
                <c:pt idx="17">
                  <c:v>3.8</c:v>
                </c:pt>
                <c:pt idx="18">
                  <c:v>4</c:v>
                </c:pt>
                <c:pt idx="19">
                  <c:v>4.2</c:v>
                </c:pt>
                <c:pt idx="20">
                  <c:v>4.4</c:v>
                </c:pt>
                <c:pt idx="21">
                  <c:v>4.6</c:v>
                </c:pt>
                <c:pt idx="22">
                  <c:v>4.8</c:v>
                </c:pt>
                <c:pt idx="23">
                  <c:v>5</c:v>
                </c:pt>
                <c:pt idx="24">
                  <c:v>5.2</c:v>
                </c:pt>
                <c:pt idx="25">
                  <c:v>5.4</c:v>
                </c:pt>
                <c:pt idx="26">
                  <c:v>5.5</c:v>
                </c:pt>
              </c:numCache>
            </c:numRef>
          </c:xVal>
          <c:yVal>
            <c:numRef>
              <c:f>Sheet1!$E$59:$E$85</c:f>
              <c:numCache>
                <c:formatCode>General</c:formatCode>
                <c:ptCount val="27"/>
                <c:pt idx="0">
                  <c:v>73619.1866117647</c:v>
                </c:pt>
                <c:pt idx="1">
                  <c:v>82828.5037026738</c:v>
                </c:pt>
                <c:pt idx="2">
                  <c:v>85898.2760663101</c:v>
                </c:pt>
                <c:pt idx="3">
                  <c:v>88968.0484299465</c:v>
                </c:pt>
                <c:pt idx="4">
                  <c:v>92037.8207935829</c:v>
                </c:pt>
                <c:pt idx="5">
                  <c:v>95107.5931572192</c:v>
                </c:pt>
                <c:pt idx="6">
                  <c:v>98177.3655208556</c:v>
                </c:pt>
                <c:pt idx="7">
                  <c:v>101247.137884492</c:v>
                </c:pt>
                <c:pt idx="8">
                  <c:v>104316.910248128</c:v>
                </c:pt>
                <c:pt idx="9">
                  <c:v>107386.682611765</c:v>
                </c:pt>
                <c:pt idx="10">
                  <c:v>110456.454975401</c:v>
                </c:pt>
                <c:pt idx="11">
                  <c:v>113526.227339037</c:v>
                </c:pt>
                <c:pt idx="12">
                  <c:v>116595.999702674</c:v>
                </c:pt>
                <c:pt idx="13">
                  <c:v>119665.77206631</c:v>
                </c:pt>
                <c:pt idx="14">
                  <c:v>122735.544429946</c:v>
                </c:pt>
                <c:pt idx="15">
                  <c:v>125805.316793583</c:v>
                </c:pt>
                <c:pt idx="16">
                  <c:v>128875.089157219</c:v>
                </c:pt>
                <c:pt idx="17">
                  <c:v>131944.861520856</c:v>
                </c:pt>
                <c:pt idx="18">
                  <c:v>135014.633884492</c:v>
                </c:pt>
                <c:pt idx="19">
                  <c:v>138084.406248128</c:v>
                </c:pt>
                <c:pt idx="20">
                  <c:v>141154.178611765</c:v>
                </c:pt>
                <c:pt idx="21">
                  <c:v>144223.950975401</c:v>
                </c:pt>
                <c:pt idx="22">
                  <c:v>147293.723339037</c:v>
                </c:pt>
                <c:pt idx="23">
                  <c:v>150363.495702674</c:v>
                </c:pt>
                <c:pt idx="24">
                  <c:v>153433.26806631</c:v>
                </c:pt>
                <c:pt idx="25">
                  <c:v>156503.040429947</c:v>
                </c:pt>
                <c:pt idx="26">
                  <c:v>158037.9266117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fMn(1/3A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9:$A$85</c:f>
              <c:numCache>
                <c:formatCode>General</c:formatCode>
                <c:ptCount val="27"/>
                <c:pt idx="0">
                  <c:v>0</c:v>
                </c:pt>
                <c:pt idx="1">
                  <c:v>0.6</c:v>
                </c:pt>
                <c:pt idx="2">
                  <c:v>0.8</c:v>
                </c:pt>
                <c:pt idx="3">
                  <c:v>1</c:v>
                </c:pt>
                <c:pt idx="4">
                  <c:v>1.2</c:v>
                </c:pt>
                <c:pt idx="5">
                  <c:v>1.4</c:v>
                </c:pt>
                <c:pt idx="6">
                  <c:v>1.6</c:v>
                </c:pt>
                <c:pt idx="7">
                  <c:v>1.8</c:v>
                </c:pt>
                <c:pt idx="8">
                  <c:v>2</c:v>
                </c:pt>
                <c:pt idx="9">
                  <c:v>2.2</c:v>
                </c:pt>
                <c:pt idx="10">
                  <c:v>2.4</c:v>
                </c:pt>
                <c:pt idx="11">
                  <c:v>2.6</c:v>
                </c:pt>
                <c:pt idx="12">
                  <c:v>2.8</c:v>
                </c:pt>
                <c:pt idx="13">
                  <c:v>3</c:v>
                </c:pt>
                <c:pt idx="14">
                  <c:v>3.2</c:v>
                </c:pt>
                <c:pt idx="15">
                  <c:v>3.4</c:v>
                </c:pt>
                <c:pt idx="16">
                  <c:v>3.6</c:v>
                </c:pt>
                <c:pt idx="17">
                  <c:v>3.8</c:v>
                </c:pt>
                <c:pt idx="18">
                  <c:v>4</c:v>
                </c:pt>
                <c:pt idx="19">
                  <c:v>4.2</c:v>
                </c:pt>
                <c:pt idx="20">
                  <c:v>4.4</c:v>
                </c:pt>
                <c:pt idx="21">
                  <c:v>4.6</c:v>
                </c:pt>
                <c:pt idx="22">
                  <c:v>4.8</c:v>
                </c:pt>
                <c:pt idx="23">
                  <c:v>5</c:v>
                </c:pt>
                <c:pt idx="24">
                  <c:v>5.2</c:v>
                </c:pt>
                <c:pt idx="25">
                  <c:v>5.4</c:v>
                </c:pt>
                <c:pt idx="26">
                  <c:v>5.5</c:v>
                </c:pt>
              </c:numCache>
            </c:numRef>
          </c:xVal>
          <c:yVal>
            <c:numRef>
              <c:f>Sheet1!$F$59:$F$85</c:f>
              <c:numCache>
                <c:formatCode>General</c:formatCode>
                <c:ptCount val="27"/>
                <c:pt idx="0">
                  <c:v>50011.2064941176</c:v>
                </c:pt>
                <c:pt idx="1">
                  <c:v>56150.7512213904</c:v>
                </c:pt>
                <c:pt idx="2">
                  <c:v>58197.2661304813</c:v>
                </c:pt>
                <c:pt idx="3">
                  <c:v>60243.7810395722</c:v>
                </c:pt>
                <c:pt idx="4">
                  <c:v>62290.2959486631</c:v>
                </c:pt>
                <c:pt idx="5">
                  <c:v>64336.810857754</c:v>
                </c:pt>
                <c:pt idx="6">
                  <c:v>66383.3257668449</c:v>
                </c:pt>
                <c:pt idx="7">
                  <c:v>68429.8406759358</c:v>
                </c:pt>
                <c:pt idx="8">
                  <c:v>70476.3555850267</c:v>
                </c:pt>
                <c:pt idx="9">
                  <c:v>72522.8704941177</c:v>
                </c:pt>
                <c:pt idx="10">
                  <c:v>74569.3854032086</c:v>
                </c:pt>
                <c:pt idx="11">
                  <c:v>76615.9003122995</c:v>
                </c:pt>
                <c:pt idx="12">
                  <c:v>78662.4152213904</c:v>
                </c:pt>
                <c:pt idx="13">
                  <c:v>80708.9301304813</c:v>
                </c:pt>
                <c:pt idx="14">
                  <c:v>82755.4450395722</c:v>
                </c:pt>
                <c:pt idx="15">
                  <c:v>84801.9599486631</c:v>
                </c:pt>
                <c:pt idx="16">
                  <c:v>86848.474857754</c:v>
                </c:pt>
                <c:pt idx="17">
                  <c:v>88894.9897668449</c:v>
                </c:pt>
                <c:pt idx="18">
                  <c:v>90941.5046759358</c:v>
                </c:pt>
                <c:pt idx="19">
                  <c:v>92988.0195850267</c:v>
                </c:pt>
                <c:pt idx="20">
                  <c:v>95034.5344941176</c:v>
                </c:pt>
                <c:pt idx="21">
                  <c:v>97081.0494032086</c:v>
                </c:pt>
                <c:pt idx="22">
                  <c:v>99127.5643122995</c:v>
                </c:pt>
                <c:pt idx="23">
                  <c:v>101174.07922139</c:v>
                </c:pt>
                <c:pt idx="24">
                  <c:v>103220.594130481</c:v>
                </c:pt>
                <c:pt idx="25">
                  <c:v>105267.109039572</c:v>
                </c:pt>
                <c:pt idx="26">
                  <c:v>106290.366494118</c:v>
                </c:pt>
              </c:numCache>
            </c:numRef>
          </c:yVal>
          <c:smooth val="1"/>
        </c:ser>
        <c:axId val="23748225"/>
        <c:axId val="98290408"/>
      </c:scatterChart>
      <c:valAx>
        <c:axId val="23748225"/>
        <c:scaling>
          <c:orientation val="minMax"/>
          <c:max val="5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y), m</a:t>
                </a:r>
              </a:p>
            </c:rich>
          </c:tx>
          <c:layout>
            <c:manualLayout>
              <c:xMode val="edge"/>
              <c:yMode val="edge"/>
              <c:x val="0.432081361393616"/>
              <c:y val="0.9029443112176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90408"/>
        <c:crossesAt val="0"/>
        <c:crossBetween val="midCat"/>
        <c:majorUnit val="0.5"/>
      </c:valAx>
      <c:valAx>
        <c:axId val="98290408"/>
        <c:scaling>
          <c:orientation val="minMax"/>
          <c:max val="35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, N-m</a:t>
                </a:r>
              </a:p>
            </c:rich>
          </c:tx>
          <c:layout>
            <c:manualLayout>
              <c:xMode val="edge"/>
              <c:yMode val="edge"/>
              <c:x val="0.960678682912094"/>
              <c:y val="0.236743938182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48225"/>
        <c:crosses val="max"/>
        <c:crossBetween val="midCat"/>
        <c:majorUnit val="5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937307898717"/>
          <c:y val="0.0613509192645883"/>
          <c:w val="0.865834024491389"/>
          <c:h val="0.9086730615507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9:$H$85</c:f>
              <c:numCache>
                <c:formatCode>General</c:formatCode>
                <c:ptCount val="27"/>
                <c:pt idx="0">
                  <c:v>0</c:v>
                </c:pt>
                <c:pt idx="1">
                  <c:v>0.6</c:v>
                </c:pt>
                <c:pt idx="2">
                  <c:v>0.8</c:v>
                </c:pt>
                <c:pt idx="3">
                  <c:v>1</c:v>
                </c:pt>
                <c:pt idx="4">
                  <c:v>1.2</c:v>
                </c:pt>
                <c:pt idx="5">
                  <c:v>1.4</c:v>
                </c:pt>
                <c:pt idx="6">
                  <c:v>1.6</c:v>
                </c:pt>
                <c:pt idx="7">
                  <c:v>1.8</c:v>
                </c:pt>
                <c:pt idx="8">
                  <c:v>2</c:v>
                </c:pt>
                <c:pt idx="9">
                  <c:v>2.2</c:v>
                </c:pt>
                <c:pt idx="10">
                  <c:v>2.4</c:v>
                </c:pt>
                <c:pt idx="11">
                  <c:v>2.6</c:v>
                </c:pt>
                <c:pt idx="12">
                  <c:v>2.8</c:v>
                </c:pt>
                <c:pt idx="13">
                  <c:v>3</c:v>
                </c:pt>
                <c:pt idx="14">
                  <c:v>3.2</c:v>
                </c:pt>
                <c:pt idx="15">
                  <c:v>3.4</c:v>
                </c:pt>
                <c:pt idx="16">
                  <c:v>3.6</c:v>
                </c:pt>
                <c:pt idx="17">
                  <c:v>3.8</c:v>
                </c:pt>
                <c:pt idx="18">
                  <c:v>4</c:v>
                </c:pt>
                <c:pt idx="19">
                  <c:v>4.2</c:v>
                </c:pt>
                <c:pt idx="20">
                  <c:v>4.4</c:v>
                </c:pt>
                <c:pt idx="21">
                  <c:v>4.6</c:v>
                </c:pt>
                <c:pt idx="22">
                  <c:v>4.8</c:v>
                </c:pt>
                <c:pt idx="23">
                  <c:v>5</c:v>
                </c:pt>
                <c:pt idx="24">
                  <c:v>5.2</c:v>
                </c:pt>
                <c:pt idx="25">
                  <c:v>5.4</c:v>
                </c:pt>
                <c:pt idx="26">
                  <c:v>5.5</c:v>
                </c:pt>
              </c:numCache>
            </c:numRef>
          </c:xVal>
          <c:yVal>
            <c:numRef>
              <c:f>Sheet1!$I$59:$I$85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2334.66666666667</c:v>
                </c:pt>
                <c:pt idx="3">
                  <c:v>5032</c:v>
                </c:pt>
                <c:pt idx="4">
                  <c:v>8092</c:v>
                </c:pt>
                <c:pt idx="5">
                  <c:v>11514.6666666667</c:v>
                </c:pt>
                <c:pt idx="6">
                  <c:v>15300</c:v>
                </c:pt>
                <c:pt idx="7">
                  <c:v>19448</c:v>
                </c:pt>
                <c:pt idx="8">
                  <c:v>23958.6666666667</c:v>
                </c:pt>
                <c:pt idx="9">
                  <c:v>28832</c:v>
                </c:pt>
                <c:pt idx="10">
                  <c:v>34068</c:v>
                </c:pt>
                <c:pt idx="11">
                  <c:v>39666.6666666667</c:v>
                </c:pt>
                <c:pt idx="12">
                  <c:v>45628</c:v>
                </c:pt>
                <c:pt idx="13">
                  <c:v>51952</c:v>
                </c:pt>
                <c:pt idx="14">
                  <c:v>58638.6666666667</c:v>
                </c:pt>
                <c:pt idx="15">
                  <c:v>65688</c:v>
                </c:pt>
                <c:pt idx="16">
                  <c:v>73100</c:v>
                </c:pt>
                <c:pt idx="17">
                  <c:v>80874.6666666666</c:v>
                </c:pt>
                <c:pt idx="18">
                  <c:v>89012</c:v>
                </c:pt>
                <c:pt idx="19">
                  <c:v>97512</c:v>
                </c:pt>
                <c:pt idx="20">
                  <c:v>106374.666666667</c:v>
                </c:pt>
                <c:pt idx="21">
                  <c:v>115600</c:v>
                </c:pt>
                <c:pt idx="22">
                  <c:v>125188</c:v>
                </c:pt>
                <c:pt idx="23">
                  <c:v>135138.666666667</c:v>
                </c:pt>
                <c:pt idx="24">
                  <c:v>145452</c:v>
                </c:pt>
                <c:pt idx="25">
                  <c:v>156128</c:v>
                </c:pt>
                <c:pt idx="26">
                  <c:v>1616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9:$H$85</c:f>
              <c:numCache>
                <c:formatCode>General</c:formatCode>
                <c:ptCount val="27"/>
                <c:pt idx="0">
                  <c:v>0</c:v>
                </c:pt>
                <c:pt idx="1">
                  <c:v>0.6</c:v>
                </c:pt>
                <c:pt idx="2">
                  <c:v>0.8</c:v>
                </c:pt>
                <c:pt idx="3">
                  <c:v>1</c:v>
                </c:pt>
                <c:pt idx="4">
                  <c:v>1.2</c:v>
                </c:pt>
                <c:pt idx="5">
                  <c:v>1.4</c:v>
                </c:pt>
                <c:pt idx="6">
                  <c:v>1.6</c:v>
                </c:pt>
                <c:pt idx="7">
                  <c:v>1.8</c:v>
                </c:pt>
                <c:pt idx="8">
                  <c:v>2</c:v>
                </c:pt>
                <c:pt idx="9">
                  <c:v>2.2</c:v>
                </c:pt>
                <c:pt idx="10">
                  <c:v>2.4</c:v>
                </c:pt>
                <c:pt idx="11">
                  <c:v>2.6</c:v>
                </c:pt>
                <c:pt idx="12">
                  <c:v>2.8</c:v>
                </c:pt>
                <c:pt idx="13">
                  <c:v>3</c:v>
                </c:pt>
                <c:pt idx="14">
                  <c:v>3.2</c:v>
                </c:pt>
                <c:pt idx="15">
                  <c:v>3.4</c:v>
                </c:pt>
                <c:pt idx="16">
                  <c:v>3.6</c:v>
                </c:pt>
                <c:pt idx="17">
                  <c:v>3.8</c:v>
                </c:pt>
                <c:pt idx="18">
                  <c:v>4</c:v>
                </c:pt>
                <c:pt idx="19">
                  <c:v>4.2</c:v>
                </c:pt>
                <c:pt idx="20">
                  <c:v>4.4</c:v>
                </c:pt>
                <c:pt idx="21">
                  <c:v>4.6</c:v>
                </c:pt>
                <c:pt idx="22">
                  <c:v>4.8</c:v>
                </c:pt>
                <c:pt idx="23">
                  <c:v>5</c:v>
                </c:pt>
                <c:pt idx="24">
                  <c:v>5.2</c:v>
                </c:pt>
                <c:pt idx="25">
                  <c:v>5.4</c:v>
                </c:pt>
                <c:pt idx="26">
                  <c:v>5.5</c:v>
                </c:pt>
              </c:numCache>
            </c:numRef>
          </c:xVal>
          <c:yVal>
            <c:numRef>
              <c:f>Sheet1!$J$59:$J$85</c:f>
              <c:numCache>
                <c:formatCode>General</c:formatCode>
                <c:ptCount val="27"/>
                <c:pt idx="0">
                  <c:v>137630.02337184</c:v>
                </c:pt>
                <c:pt idx="1">
                  <c:v>153918.996978456</c:v>
                </c:pt>
                <c:pt idx="2">
                  <c:v>159348.654847328</c:v>
                </c:pt>
                <c:pt idx="3">
                  <c:v>164778.3127162</c:v>
                </c:pt>
                <c:pt idx="4">
                  <c:v>170207.970585072</c:v>
                </c:pt>
                <c:pt idx="5">
                  <c:v>175637.628453944</c:v>
                </c:pt>
                <c:pt idx="6">
                  <c:v>181067.286322816</c:v>
                </c:pt>
                <c:pt idx="7">
                  <c:v>186496.944191688</c:v>
                </c:pt>
                <c:pt idx="8">
                  <c:v>191926.60206056</c:v>
                </c:pt>
                <c:pt idx="9">
                  <c:v>197356.259929432</c:v>
                </c:pt>
                <c:pt idx="10">
                  <c:v>202785.917798303</c:v>
                </c:pt>
                <c:pt idx="11">
                  <c:v>208215.575667175</c:v>
                </c:pt>
                <c:pt idx="12">
                  <c:v>213645.233536047</c:v>
                </c:pt>
                <c:pt idx="13">
                  <c:v>219074.891404919</c:v>
                </c:pt>
                <c:pt idx="14">
                  <c:v>224504.549273791</c:v>
                </c:pt>
                <c:pt idx="15">
                  <c:v>229934.207142663</c:v>
                </c:pt>
                <c:pt idx="16">
                  <c:v>235363.865011535</c:v>
                </c:pt>
                <c:pt idx="17">
                  <c:v>240793.522880407</c:v>
                </c:pt>
                <c:pt idx="18">
                  <c:v>246223.180749279</c:v>
                </c:pt>
                <c:pt idx="19">
                  <c:v>251652.838618151</c:v>
                </c:pt>
                <c:pt idx="20">
                  <c:v>257082.496487023</c:v>
                </c:pt>
                <c:pt idx="21">
                  <c:v>262512.154355895</c:v>
                </c:pt>
                <c:pt idx="22">
                  <c:v>267941.812224767</c:v>
                </c:pt>
                <c:pt idx="23">
                  <c:v>273371.470093638</c:v>
                </c:pt>
                <c:pt idx="24">
                  <c:v>278801.12796251</c:v>
                </c:pt>
                <c:pt idx="25">
                  <c:v>284230.785831382</c:v>
                </c:pt>
                <c:pt idx="26">
                  <c:v>286945.61476581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9:$H$85</c:f>
              <c:numCache>
                <c:formatCode>General</c:formatCode>
                <c:ptCount val="27"/>
                <c:pt idx="0">
                  <c:v>0</c:v>
                </c:pt>
                <c:pt idx="1">
                  <c:v>0.6</c:v>
                </c:pt>
                <c:pt idx="2">
                  <c:v>0.8</c:v>
                </c:pt>
                <c:pt idx="3">
                  <c:v>1</c:v>
                </c:pt>
                <c:pt idx="4">
                  <c:v>1.2</c:v>
                </c:pt>
                <c:pt idx="5">
                  <c:v>1.4</c:v>
                </c:pt>
                <c:pt idx="6">
                  <c:v>1.6</c:v>
                </c:pt>
                <c:pt idx="7">
                  <c:v>1.8</c:v>
                </c:pt>
                <c:pt idx="8">
                  <c:v>2</c:v>
                </c:pt>
                <c:pt idx="9">
                  <c:v>2.2</c:v>
                </c:pt>
                <c:pt idx="10">
                  <c:v>2.4</c:v>
                </c:pt>
                <c:pt idx="11">
                  <c:v>2.6</c:v>
                </c:pt>
                <c:pt idx="12">
                  <c:v>2.8</c:v>
                </c:pt>
                <c:pt idx="13">
                  <c:v>3</c:v>
                </c:pt>
                <c:pt idx="14">
                  <c:v>3.2</c:v>
                </c:pt>
                <c:pt idx="15">
                  <c:v>3.4</c:v>
                </c:pt>
                <c:pt idx="16">
                  <c:v>3.6</c:v>
                </c:pt>
                <c:pt idx="17">
                  <c:v>3.8</c:v>
                </c:pt>
                <c:pt idx="18">
                  <c:v>4</c:v>
                </c:pt>
                <c:pt idx="19">
                  <c:v>4.2</c:v>
                </c:pt>
                <c:pt idx="20">
                  <c:v>4.4</c:v>
                </c:pt>
                <c:pt idx="21">
                  <c:v>4.6</c:v>
                </c:pt>
                <c:pt idx="22">
                  <c:v>4.8</c:v>
                </c:pt>
                <c:pt idx="23">
                  <c:v>5</c:v>
                </c:pt>
                <c:pt idx="24">
                  <c:v>5.2</c:v>
                </c:pt>
                <c:pt idx="25">
                  <c:v>5.4</c:v>
                </c:pt>
                <c:pt idx="26">
                  <c:v>5.5</c:v>
                </c:pt>
              </c:numCache>
            </c:numRef>
          </c:xVal>
          <c:yVal>
            <c:numRef>
              <c:f>Sheet1!$K$59:$K$85</c:f>
              <c:numCache>
                <c:formatCode>General</c:formatCode>
                <c:ptCount val="27"/>
                <c:pt idx="0">
                  <c:v>91661.5955656457</c:v>
                </c:pt>
                <c:pt idx="1">
                  <c:v>102510.051987652</c:v>
                </c:pt>
                <c:pt idx="2">
                  <c:v>106126.20412832</c:v>
                </c:pt>
                <c:pt idx="3">
                  <c:v>109742.356268989</c:v>
                </c:pt>
                <c:pt idx="4">
                  <c:v>113358.508409658</c:v>
                </c:pt>
                <c:pt idx="5">
                  <c:v>116974.660550327</c:v>
                </c:pt>
                <c:pt idx="6">
                  <c:v>120590.812690995</c:v>
                </c:pt>
                <c:pt idx="7">
                  <c:v>124206.964831664</c:v>
                </c:pt>
                <c:pt idx="8">
                  <c:v>127823.116972333</c:v>
                </c:pt>
                <c:pt idx="9">
                  <c:v>131439.269113001</c:v>
                </c:pt>
                <c:pt idx="10">
                  <c:v>135055.42125367</c:v>
                </c:pt>
                <c:pt idx="11">
                  <c:v>138671.573394339</c:v>
                </c:pt>
                <c:pt idx="12">
                  <c:v>142287.725535007</c:v>
                </c:pt>
                <c:pt idx="13">
                  <c:v>145903.877675676</c:v>
                </c:pt>
                <c:pt idx="14">
                  <c:v>149520.029816345</c:v>
                </c:pt>
                <c:pt idx="15">
                  <c:v>153136.181957014</c:v>
                </c:pt>
                <c:pt idx="16">
                  <c:v>156752.334097682</c:v>
                </c:pt>
                <c:pt idx="17">
                  <c:v>160368.486238351</c:v>
                </c:pt>
                <c:pt idx="18">
                  <c:v>163984.63837902</c:v>
                </c:pt>
                <c:pt idx="19">
                  <c:v>167600.790519688</c:v>
                </c:pt>
                <c:pt idx="20">
                  <c:v>171216.942660357</c:v>
                </c:pt>
                <c:pt idx="21">
                  <c:v>174833.094801026</c:v>
                </c:pt>
                <c:pt idx="22">
                  <c:v>178449.246941694</c:v>
                </c:pt>
                <c:pt idx="23">
                  <c:v>182065.399082363</c:v>
                </c:pt>
                <c:pt idx="24">
                  <c:v>185681.551223032</c:v>
                </c:pt>
                <c:pt idx="25">
                  <c:v>189297.703363701</c:v>
                </c:pt>
                <c:pt idx="26">
                  <c:v>191105.779434035</c:v>
                </c:pt>
              </c:numCache>
            </c:numRef>
          </c:yVal>
          <c:smooth val="1"/>
        </c:ser>
        <c:axId val="42170215"/>
        <c:axId val="51170142"/>
      </c:scatterChart>
      <c:valAx>
        <c:axId val="42170215"/>
        <c:scaling>
          <c:orientation val="minMax"/>
          <c:max val="5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y, m</a:t>
                </a:r>
              </a:p>
            </c:rich>
          </c:tx>
          <c:layout>
            <c:manualLayout>
              <c:xMode val="edge"/>
              <c:yMode val="edge"/>
              <c:x val="0.406596087232278"/>
              <c:y val="0.016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70142"/>
        <c:crosses val="max"/>
        <c:crossBetween val="midCat"/>
        <c:majorUnit val="0.5"/>
      </c:valAx>
      <c:valAx>
        <c:axId val="51170142"/>
        <c:scaling>
          <c:orientation val="minMax"/>
          <c:max val="3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ear Force, N</a:t>
                </a:r>
              </a:p>
            </c:rich>
          </c:tx>
          <c:layout>
            <c:manualLayout>
              <c:xMode val="edge"/>
              <c:yMode val="edge"/>
              <c:x val="0.906620481046007"/>
              <c:y val="0.251798561151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70215"/>
        <c:crosses val="max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1499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480</xdr:colOff>
      <xdr:row>9</xdr:row>
      <xdr:rowOff>133920</xdr:rowOff>
    </xdr:from>
    <xdr:to>
      <xdr:col>1</xdr:col>
      <xdr:colOff>678960</xdr:colOff>
      <xdr:row>18</xdr:row>
      <xdr:rowOff>126000</xdr:rowOff>
    </xdr:to>
    <xdr:sp>
      <xdr:nvSpPr>
        <xdr:cNvPr id="1" name="Text 1"/>
        <xdr:cNvSpPr/>
      </xdr:nvSpPr>
      <xdr:spPr>
        <a:xfrm>
          <a:off x="1134360" y="1596960"/>
          <a:ext cx="357480" cy="14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Symbol"/>
            </a:rPr>
            <a:t>f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1400" spc="-1" strike="noStrike" baseline="-8000">
              <a:solidFill>
                <a:srgbClr val="000000"/>
              </a:solidFill>
              <a:latin typeface="Arial"/>
            </a:rPr>
            <a:t>n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 #8 @ 175 c/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4160</xdr:colOff>
      <xdr:row>6</xdr:row>
      <xdr:rowOff>40680</xdr:rowOff>
    </xdr:from>
    <xdr:to>
      <xdr:col>2</xdr:col>
      <xdr:colOff>649080</xdr:colOff>
      <xdr:row>17</xdr:row>
      <xdr:rowOff>42840</xdr:rowOff>
    </xdr:to>
    <xdr:sp>
      <xdr:nvSpPr>
        <xdr:cNvPr id="2" name="Text 2"/>
        <xdr:cNvSpPr/>
      </xdr:nvSpPr>
      <xdr:spPr>
        <a:xfrm>
          <a:off x="1879920" y="1015920"/>
          <a:ext cx="3949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Symbol"/>
            </a:rPr>
            <a:t>f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1400" spc="-1" strike="noStrike" baseline="-8000">
              <a:solidFill>
                <a:srgbClr val="000000"/>
              </a:solidFill>
              <a:latin typeface="Arial"/>
            </a:rPr>
            <a:t>n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 #8 @ 265 c/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7080</xdr:colOff>
      <xdr:row>6</xdr:row>
      <xdr:rowOff>36720</xdr:rowOff>
    </xdr:from>
    <xdr:to>
      <xdr:col>4</xdr:col>
      <xdr:colOff>632520</xdr:colOff>
      <xdr:row>16</xdr:row>
      <xdr:rowOff>15840</xdr:rowOff>
    </xdr:to>
    <xdr:sp>
      <xdr:nvSpPr>
        <xdr:cNvPr id="3" name="Text 3"/>
        <xdr:cNvSpPr/>
      </xdr:nvSpPr>
      <xdr:spPr>
        <a:xfrm>
          <a:off x="3558240" y="1011960"/>
          <a:ext cx="325440" cy="16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Symbol"/>
            </a:rPr>
            <a:t>f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1400" spc="-1" strike="noStrike" baseline="-8000">
              <a:solidFill>
                <a:srgbClr val="000000"/>
              </a:solidFill>
              <a:latin typeface="Arial"/>
            </a:rPr>
            <a:t>n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 #8 @ 350 c/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40</xdr:colOff>
      <xdr:row>4</xdr:row>
      <xdr:rowOff>152280</xdr:rowOff>
    </xdr:from>
    <xdr:to>
      <xdr:col>6</xdr:col>
      <xdr:colOff>672840</xdr:colOff>
      <xdr:row>21</xdr:row>
      <xdr:rowOff>74520</xdr:rowOff>
    </xdr:to>
    <xdr:sp>
      <xdr:nvSpPr>
        <xdr:cNvPr id="4" name="Text 4"/>
        <xdr:cNvSpPr/>
      </xdr:nvSpPr>
      <xdr:spPr>
        <a:xfrm>
          <a:off x="5018760" y="802440"/>
          <a:ext cx="53100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t" vert="eaVert" rot="-10800000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ut off alternate bars here(Th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920</xdr:colOff>
      <xdr:row>11</xdr:row>
      <xdr:rowOff>115560</xdr:rowOff>
    </xdr:from>
    <xdr:to>
      <xdr:col>8</xdr:col>
      <xdr:colOff>32400</xdr:colOff>
      <xdr:row>14</xdr:row>
      <xdr:rowOff>99360</xdr:rowOff>
    </xdr:to>
    <xdr:sp>
      <xdr:nvSpPr>
        <xdr:cNvPr id="5" name="Text 5"/>
        <xdr:cNvSpPr/>
      </xdr:nvSpPr>
      <xdr:spPr>
        <a:xfrm>
          <a:off x="6048360" y="1903680"/>
          <a:ext cx="4863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1400" spc="-1" strike="noStrike" baseline="-8000">
              <a:solidFill>
                <a:srgbClr val="000000"/>
              </a:solidFill>
              <a:latin typeface="Arial"/>
            </a:rPr>
            <a:t>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5640</xdr:colOff>
      <xdr:row>10</xdr:row>
      <xdr:rowOff>95400</xdr:rowOff>
    </xdr:from>
    <xdr:to>
      <xdr:col>2</xdr:col>
      <xdr:colOff>575640</xdr:colOff>
      <xdr:row>20</xdr:row>
      <xdr:rowOff>95400</xdr:rowOff>
    </xdr:to>
    <xdr:sp>
      <xdr:nvSpPr>
        <xdr:cNvPr id="6" name="Line 9"/>
        <xdr:cNvSpPr/>
      </xdr:nvSpPr>
      <xdr:spPr>
        <a:xfrm>
          <a:off x="2201400" y="1721160"/>
          <a:ext cx="0" cy="1625400"/>
        </a:xfrm>
        <a:prstGeom prst="line">
          <a:avLst/>
        </a:prstGeom>
        <a:ln w="0">
          <a:solidFill>
            <a:srgbClr val="000000"/>
          </a:solidFill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120</xdr:colOff>
      <xdr:row>6</xdr:row>
      <xdr:rowOff>93240</xdr:rowOff>
    </xdr:from>
    <xdr:to>
      <xdr:col>4</xdr:col>
      <xdr:colOff>627120</xdr:colOff>
      <xdr:row>20</xdr:row>
      <xdr:rowOff>95400</xdr:rowOff>
    </xdr:to>
    <xdr:sp>
      <xdr:nvSpPr>
        <xdr:cNvPr id="7" name="Line 10"/>
        <xdr:cNvSpPr/>
      </xdr:nvSpPr>
      <xdr:spPr>
        <a:xfrm>
          <a:off x="3878280" y="1068480"/>
          <a:ext cx="0" cy="2278080"/>
        </a:xfrm>
        <a:prstGeom prst="line">
          <a:avLst/>
        </a:prstGeom>
        <a:ln w="0">
          <a:solidFill>
            <a:srgbClr val="000000"/>
          </a:solidFill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760</xdr:colOff>
      <xdr:row>4</xdr:row>
      <xdr:rowOff>22680</xdr:rowOff>
    </xdr:from>
    <xdr:to>
      <xdr:col>6</xdr:col>
      <xdr:colOff>579960</xdr:colOff>
      <xdr:row>30</xdr:row>
      <xdr:rowOff>3240</xdr:rowOff>
    </xdr:to>
    <xdr:sp>
      <xdr:nvSpPr>
        <xdr:cNvPr id="8" name="Line 13"/>
        <xdr:cNvSpPr/>
      </xdr:nvSpPr>
      <xdr:spPr>
        <a:xfrm>
          <a:off x="5449680" y="672840"/>
          <a:ext cx="7200" cy="4207320"/>
        </a:xfrm>
        <a:prstGeom prst="line">
          <a:avLst/>
        </a:prstGeom>
        <a:ln w="0">
          <a:solidFill>
            <a:srgbClr val="ff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1800</xdr:colOff>
      <xdr:row>19</xdr:row>
      <xdr:rowOff>113040</xdr:rowOff>
    </xdr:from>
    <xdr:to>
      <xdr:col>7</xdr:col>
      <xdr:colOff>754200</xdr:colOff>
      <xdr:row>29</xdr:row>
      <xdr:rowOff>11880</xdr:rowOff>
    </xdr:to>
    <xdr:sp>
      <xdr:nvSpPr>
        <xdr:cNvPr id="9" name="Text 19"/>
        <xdr:cNvSpPr/>
      </xdr:nvSpPr>
      <xdr:spPr>
        <a:xfrm>
          <a:off x="6141240" y="3201840"/>
          <a:ext cx="30240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Symbol"/>
            </a:rPr>
            <a:t>f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1400" spc="-1" strike="noStrike" baseline="-8000">
              <a:solidFill>
                <a:srgbClr val="000000"/>
              </a:solidFill>
              <a:latin typeface="Arial"/>
            </a:rPr>
            <a:t>n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 #8 @ 525 c/c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4237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3785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7800</xdr:colOff>
      <xdr:row>12</xdr:row>
      <xdr:rowOff>10800</xdr:rowOff>
    </xdr:from>
    <xdr:to>
      <xdr:col>3</xdr:col>
      <xdr:colOff>659520</xdr:colOff>
      <xdr:row>15</xdr:row>
      <xdr:rowOff>109800</xdr:rowOff>
    </xdr:to>
    <xdr:sp>
      <xdr:nvSpPr>
        <xdr:cNvPr id="11" name="Text 1"/>
        <xdr:cNvSpPr/>
      </xdr:nvSpPr>
      <xdr:spPr>
        <a:xfrm>
          <a:off x="2836080" y="1961640"/>
          <a:ext cx="26172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Symbol"/>
            </a:rPr>
            <a:t>f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</a:t>
          </a:r>
          <a:r>
            <a:rPr b="0" lang="en-US" sz="1400" spc="-1" strike="noStrike" baseline="-8000">
              <a:solidFill>
                <a:srgbClr val="000000"/>
              </a:solidFill>
              <a:latin typeface="Times New Roman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2400</xdr:colOff>
      <xdr:row>26</xdr:row>
      <xdr:rowOff>17280</xdr:rowOff>
    </xdr:from>
    <xdr:to>
      <xdr:col>3</xdr:col>
      <xdr:colOff>122760</xdr:colOff>
      <xdr:row>29</xdr:row>
      <xdr:rowOff>98280</xdr:rowOff>
    </xdr:to>
    <xdr:sp>
      <xdr:nvSpPr>
        <xdr:cNvPr id="12" name="Text 2"/>
        <xdr:cNvSpPr/>
      </xdr:nvSpPr>
      <xdr:spPr>
        <a:xfrm>
          <a:off x="2288160" y="4243680"/>
          <a:ext cx="27288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</a:t>
          </a:r>
          <a:r>
            <a:rPr b="0" lang="en-US" sz="1400" spc="-1" strike="noStrike" baseline="-8000">
              <a:solidFill>
                <a:srgbClr val="000000"/>
              </a:solidFill>
              <a:latin typeface="Times New Roman"/>
            </a:rPr>
            <a:t>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7440</xdr:colOff>
      <xdr:row>15</xdr:row>
      <xdr:rowOff>16560</xdr:rowOff>
    </xdr:from>
    <xdr:to>
      <xdr:col>4</xdr:col>
      <xdr:colOff>272880</xdr:colOff>
      <xdr:row>19</xdr:row>
      <xdr:rowOff>128160</xdr:rowOff>
    </xdr:to>
    <xdr:sp>
      <xdr:nvSpPr>
        <xdr:cNvPr id="13" name="Text 3"/>
        <xdr:cNvSpPr/>
      </xdr:nvSpPr>
      <xdr:spPr>
        <a:xfrm>
          <a:off x="3195720" y="2454840"/>
          <a:ext cx="328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.66</a:t>
          </a:r>
          <a:r>
            <a:rPr b="0" lang="en-US" sz="1400" spc="-1" strike="noStrike">
              <a:solidFill>
                <a:srgbClr val="000000"/>
              </a:solidFill>
              <a:latin typeface="Symbol"/>
            </a:rPr>
            <a:t>f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</a:t>
          </a:r>
          <a:r>
            <a:rPr b="0" lang="en-US" sz="1400" spc="-1" strike="noStrike" baseline="-8000">
              <a:solidFill>
                <a:srgbClr val="000000"/>
              </a:solidFill>
              <a:latin typeface="Times New Roman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3</xdr:row>
      <xdr:rowOff>26640</xdr:rowOff>
    </xdr:from>
    <xdr:to>
      <xdr:col>6</xdr:col>
      <xdr:colOff>464040</xdr:colOff>
      <xdr:row>16</xdr:row>
      <xdr:rowOff>140040</xdr:rowOff>
    </xdr:to>
    <xdr:sp>
      <xdr:nvSpPr>
        <xdr:cNvPr id="14" name="Line 5"/>
        <xdr:cNvSpPr/>
      </xdr:nvSpPr>
      <xdr:spPr>
        <a:xfrm flipV="1">
          <a:off x="5335560" y="514440"/>
          <a:ext cx="5400" cy="2226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320</xdr:colOff>
      <xdr:row>1</xdr:row>
      <xdr:rowOff>127440</xdr:rowOff>
    </xdr:from>
    <xdr:to>
      <xdr:col>7</xdr:col>
      <xdr:colOff>310320</xdr:colOff>
      <xdr:row>15</xdr:row>
      <xdr:rowOff>87840</xdr:rowOff>
    </xdr:to>
    <xdr:sp>
      <xdr:nvSpPr>
        <xdr:cNvPr id="15" name="Line 6"/>
        <xdr:cNvSpPr/>
      </xdr:nvSpPr>
      <xdr:spPr>
        <a:xfrm flipV="1">
          <a:off x="5999760" y="290160"/>
          <a:ext cx="0" cy="223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320</xdr:colOff>
      <xdr:row>15</xdr:row>
      <xdr:rowOff>87840</xdr:rowOff>
    </xdr:from>
    <xdr:to>
      <xdr:col>7</xdr:col>
      <xdr:colOff>310320</xdr:colOff>
      <xdr:row>19</xdr:row>
      <xdr:rowOff>154800</xdr:rowOff>
    </xdr:to>
    <xdr:sp>
      <xdr:nvSpPr>
        <xdr:cNvPr id="16" name="Line 8"/>
        <xdr:cNvSpPr/>
      </xdr:nvSpPr>
      <xdr:spPr>
        <a:xfrm flipV="1">
          <a:off x="5999760" y="2526120"/>
          <a:ext cx="0" cy="717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16</xdr:row>
      <xdr:rowOff>140400</xdr:rowOff>
    </xdr:from>
    <xdr:to>
      <xdr:col>6</xdr:col>
      <xdr:colOff>464040</xdr:colOff>
      <xdr:row>23</xdr:row>
      <xdr:rowOff>37080</xdr:rowOff>
    </xdr:to>
    <xdr:sp>
      <xdr:nvSpPr>
        <xdr:cNvPr id="17" name="Line 9"/>
        <xdr:cNvSpPr/>
      </xdr:nvSpPr>
      <xdr:spPr>
        <a:xfrm flipV="1">
          <a:off x="5335560" y="2741400"/>
          <a:ext cx="5400" cy="1034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040</xdr:colOff>
      <xdr:row>16</xdr:row>
      <xdr:rowOff>140040</xdr:rowOff>
    </xdr:from>
    <xdr:to>
      <xdr:col>5</xdr:col>
      <xdr:colOff>626040</xdr:colOff>
      <xdr:row>24</xdr:row>
      <xdr:rowOff>144720</xdr:rowOff>
    </xdr:to>
    <xdr:sp>
      <xdr:nvSpPr>
        <xdr:cNvPr id="18" name="Line 10"/>
        <xdr:cNvSpPr/>
      </xdr:nvSpPr>
      <xdr:spPr>
        <a:xfrm flipV="1">
          <a:off x="4690080" y="2741040"/>
          <a:ext cx="0" cy="1305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5680</xdr:colOff>
      <xdr:row>4</xdr:row>
      <xdr:rowOff>69840</xdr:rowOff>
    </xdr:from>
    <xdr:to>
      <xdr:col>5</xdr:col>
      <xdr:colOff>631080</xdr:colOff>
      <xdr:row>17</xdr:row>
      <xdr:rowOff>138600</xdr:rowOff>
    </xdr:to>
    <xdr:sp>
      <xdr:nvSpPr>
        <xdr:cNvPr id="19" name="Line 7"/>
        <xdr:cNvSpPr/>
      </xdr:nvSpPr>
      <xdr:spPr>
        <a:xfrm flipH="1">
          <a:off x="4689720" y="720000"/>
          <a:ext cx="5400" cy="218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120</xdr:colOff>
      <xdr:row>16</xdr:row>
      <xdr:rowOff>140400</xdr:rowOff>
    </xdr:from>
    <xdr:to>
      <xdr:col>5</xdr:col>
      <xdr:colOff>332640</xdr:colOff>
      <xdr:row>30</xdr:row>
      <xdr:rowOff>34200</xdr:rowOff>
    </xdr:to>
    <xdr:sp>
      <xdr:nvSpPr>
        <xdr:cNvPr id="20" name="Text Box 11"/>
        <xdr:cNvSpPr/>
      </xdr:nvSpPr>
      <xdr:spPr>
        <a:xfrm>
          <a:off x="3878280" y="2741400"/>
          <a:ext cx="518400" cy="21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vert="eaVert" rot="-10800000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Margin: ACI 12.10.5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8" min="7" style="0" width="7.85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9" min="19" style="0" width="12.85"/>
  </cols>
  <sheetData>
    <row r="2" customFormat="false" ht="15" hidden="false" customHeight="false" outlineLevel="0" collapsed="false">
      <c r="F2" s="1" t="s">
        <v>0</v>
      </c>
    </row>
    <row r="4" customFormat="false" ht="20.1" hidden="false" customHeight="true" outlineLevel="0" collapsed="false">
      <c r="A4" s="2" t="s">
        <v>1</v>
      </c>
      <c r="B4" s="3" t="s">
        <v>2</v>
      </c>
      <c r="C4" s="4" t="s">
        <v>3</v>
      </c>
      <c r="D4" s="2" t="s">
        <v>4</v>
      </c>
      <c r="E4" s="5" t="s">
        <v>5</v>
      </c>
      <c r="F4" s="2" t="s">
        <v>6</v>
      </c>
      <c r="G4" s="5" t="s">
        <v>7</v>
      </c>
      <c r="H4" s="2" t="s">
        <v>8</v>
      </c>
      <c r="I4" s="5" t="s">
        <v>9</v>
      </c>
      <c r="J4" s="2" t="s">
        <v>10</v>
      </c>
      <c r="K4" s="5" t="s">
        <v>11</v>
      </c>
      <c r="L4" s="5" t="s">
        <v>12</v>
      </c>
      <c r="M4" s="6" t="s">
        <v>1</v>
      </c>
      <c r="N4" s="6" t="s">
        <v>2</v>
      </c>
      <c r="O4" s="7" t="s">
        <v>13</v>
      </c>
      <c r="P4" s="7" t="s">
        <v>14</v>
      </c>
      <c r="Q4" s="7" t="s">
        <v>15</v>
      </c>
      <c r="R4" s="7" t="s">
        <v>16</v>
      </c>
    </row>
    <row r="5" customFormat="false" ht="20.1" hidden="false" customHeight="true" outlineLevel="0" collapsed="false">
      <c r="A5" s="8" t="s">
        <v>17</v>
      </c>
      <c r="B5" s="9" t="s">
        <v>18</v>
      </c>
      <c r="C5" s="10" t="s">
        <v>19</v>
      </c>
      <c r="D5" s="8"/>
      <c r="E5" s="11" t="s">
        <v>18</v>
      </c>
      <c r="F5" s="8"/>
      <c r="G5" s="11" t="s">
        <v>18</v>
      </c>
      <c r="H5" s="8"/>
      <c r="I5" s="11" t="s">
        <v>18</v>
      </c>
      <c r="J5" s="8"/>
      <c r="K5" s="11" t="s">
        <v>18</v>
      </c>
      <c r="L5" s="11" t="s">
        <v>19</v>
      </c>
      <c r="M5" s="6" t="s">
        <v>17</v>
      </c>
      <c r="N5" s="6" t="s">
        <v>18</v>
      </c>
      <c r="O5" s="6" t="s">
        <v>18</v>
      </c>
      <c r="P5" s="6" t="s">
        <v>18</v>
      </c>
      <c r="Q5" s="6" t="s">
        <v>18</v>
      </c>
      <c r="R5" s="6" t="s">
        <v>18</v>
      </c>
    </row>
    <row r="6" customFormat="false" ht="20.1" hidden="false" customHeight="true" outlineLevel="0" collapsed="false">
      <c r="A6" s="12" t="n">
        <v>0</v>
      </c>
      <c r="B6" s="13" t="n">
        <f aca="false">100/18*1.7*(A6^3+3*A6^2*4)</f>
        <v>0</v>
      </c>
      <c r="C6" s="14" t="n">
        <f aca="false">L6-88</f>
        <v>212</v>
      </c>
      <c r="D6" s="15" t="n">
        <f aca="false">2913/1000/C6</f>
        <v>0.0137405660377358</v>
      </c>
      <c r="E6" s="16" t="n">
        <f aca="false">0.9*280*D6*(1-280/21*D6/1.7)*C6^2</f>
        <v>138852.634447059</v>
      </c>
      <c r="F6" s="15" t="n">
        <f aca="false">2/3*D6</f>
        <v>0.00916037735849056</v>
      </c>
      <c r="G6" s="16" t="n">
        <f aca="false">0.9*280*F6*(1-280/21*F6/1.7)*C6^2</f>
        <v>96295.4179764706</v>
      </c>
      <c r="H6" s="15" t="n">
        <f aca="false">1/2*F6</f>
        <v>0.00458018867924528</v>
      </c>
      <c r="I6" s="16" t="n">
        <f aca="false">0.9*280*H6*(1-280/21*H6/1.7)*C6^2</f>
        <v>50011.2064941176</v>
      </c>
      <c r="J6" s="15" t="n">
        <f aca="false">1/2*D6</f>
        <v>0.00687028301886792</v>
      </c>
      <c r="K6" s="16" t="n">
        <f aca="false">0.9*280*J6*(1-280/21*J6/1.7)*C6^2</f>
        <v>73619.1866117647</v>
      </c>
      <c r="L6" s="17" t="n">
        <f aca="false">300+230*A6/5.5</f>
        <v>300</v>
      </c>
      <c r="M6" s="0" t="n">
        <f aca="false">A6</f>
        <v>0</v>
      </c>
      <c r="N6" s="18" t="n">
        <f aca="false">B6</f>
        <v>0</v>
      </c>
      <c r="O6" s="18" t="n">
        <f aca="false">E6</f>
        <v>138852.634447059</v>
      </c>
      <c r="P6" s="18" t="n">
        <f aca="false">+G6</f>
        <v>96295.4179764706</v>
      </c>
      <c r="Q6" s="18" t="n">
        <f aca="false">K6</f>
        <v>73619.1866117647</v>
      </c>
      <c r="R6" s="18" t="n">
        <f aca="false">I6</f>
        <v>50011.2064941176</v>
      </c>
    </row>
    <row r="7" customFormat="false" ht="20.1" hidden="false" customHeight="true" outlineLevel="0" collapsed="false">
      <c r="A7" s="12" t="n">
        <v>0.6</v>
      </c>
      <c r="B7" s="13" t="n">
        <f aca="false">16000*1.7*(A7-0.6)^3/18+1.7*19000*(A7-0.6)^2/6</f>
        <v>0</v>
      </c>
      <c r="C7" s="14" t="n">
        <f aca="false">L7-88</f>
        <v>237.090909090909</v>
      </c>
      <c r="D7" s="15" t="n">
        <f aca="false">2913/1000/C7</f>
        <v>0.0122864263803681</v>
      </c>
      <c r="E7" s="16" t="n">
        <f aca="false">0.9*280*D7*(1-280/21*D7/1.7)*C7^2</f>
        <v>157271.268628877</v>
      </c>
      <c r="F7" s="15" t="n">
        <f aca="false">2/3*D7</f>
        <v>0.0081909509202454</v>
      </c>
      <c r="G7" s="16" t="n">
        <f aca="false">0.9*280*F7*(1-280/21*F7/1.7)*C7^2</f>
        <v>108574.507431016</v>
      </c>
      <c r="H7" s="15" t="n">
        <f aca="false">1/2*F7</f>
        <v>0.0040954754601227</v>
      </c>
      <c r="I7" s="16" t="n">
        <f aca="false">0.9*280*H7*(1-280/21*H7/1.7)*C7^2</f>
        <v>56150.7512213904</v>
      </c>
      <c r="J7" s="15" t="n">
        <f aca="false">1/2*D7</f>
        <v>0.00614321319018405</v>
      </c>
      <c r="K7" s="16" t="n">
        <f aca="false">0.9*280*J7*(1-280/21*J7/1.7)*C7^2</f>
        <v>82828.5037026738</v>
      </c>
      <c r="L7" s="16" t="n">
        <f aca="false">300+230*A7/5.5</f>
        <v>325.090909090909</v>
      </c>
      <c r="M7" s="0" t="n">
        <f aca="false">A7</f>
        <v>0.6</v>
      </c>
      <c r="N7" s="18" t="n">
        <f aca="false">B7</f>
        <v>0</v>
      </c>
      <c r="O7" s="18" t="n">
        <f aca="false">E7</f>
        <v>157271.268628877</v>
      </c>
      <c r="P7" s="18" t="n">
        <f aca="false">+G7</f>
        <v>108574.507431016</v>
      </c>
      <c r="Q7" s="18" t="n">
        <f aca="false">K7</f>
        <v>82828.5037026738</v>
      </c>
      <c r="R7" s="18" t="n">
        <f aca="false">I7</f>
        <v>56150.7512213904</v>
      </c>
    </row>
    <row r="8" customFormat="false" ht="20.1" hidden="false" customHeight="true" outlineLevel="0" collapsed="false">
      <c r="A8" s="12" t="n">
        <v>0.8</v>
      </c>
      <c r="B8" s="19" t="n">
        <f aca="false">16000*1.7*(A8-0.6)^3/18+1.7*19000*(A8-0.6)^2/6</f>
        <v>227.422222222222</v>
      </c>
      <c r="C8" s="14" t="n">
        <f aca="false">L8-88</f>
        <v>245.454545454545</v>
      </c>
      <c r="D8" s="15" t="n">
        <f aca="false">2913/1000/C8</f>
        <v>0.0118677777777778</v>
      </c>
      <c r="E8" s="16" t="n">
        <f aca="false">0.9*280*D8*(1-280/21*D8/1.7)*C8^2</f>
        <v>163410.81335615</v>
      </c>
      <c r="F8" s="15" t="n">
        <f aca="false">2/3*D8</f>
        <v>0.00791185185185185</v>
      </c>
      <c r="G8" s="16" t="n">
        <f aca="false">0.9*280*F8*(1-280/21*F8/1.7)*C8^2</f>
        <v>112667.537249198</v>
      </c>
      <c r="H8" s="15" t="n">
        <f aca="false">1/2*F8</f>
        <v>0.00395592592592593</v>
      </c>
      <c r="I8" s="16" t="n">
        <f aca="false">0.9*280*H8*(1-280/21*H8/1.7)*C8^2</f>
        <v>58197.2661304813</v>
      </c>
      <c r="J8" s="15" t="n">
        <f aca="false">1/2*D8</f>
        <v>0.00593388888888889</v>
      </c>
      <c r="K8" s="16" t="n">
        <f aca="false">0.9*280*J8*(1-280/21*J8/1.7)*C8^2</f>
        <v>85898.2760663101</v>
      </c>
      <c r="L8" s="16" t="n">
        <f aca="false">300+230*A8/5.5</f>
        <v>333.454545454545</v>
      </c>
      <c r="M8" s="0" t="n">
        <f aca="false">A8</f>
        <v>0.8</v>
      </c>
      <c r="N8" s="18" t="n">
        <f aca="false">B8</f>
        <v>227.422222222222</v>
      </c>
      <c r="O8" s="18" t="n">
        <f aca="false">E8</f>
        <v>163410.81335615</v>
      </c>
      <c r="P8" s="18" t="n">
        <f aca="false">+G8</f>
        <v>112667.537249198</v>
      </c>
      <c r="Q8" s="18" t="n">
        <f aca="false">K8</f>
        <v>85898.2760663101</v>
      </c>
      <c r="R8" s="18" t="n">
        <f aca="false">I8</f>
        <v>58197.2661304813</v>
      </c>
    </row>
    <row r="9" customFormat="false" ht="20.1" hidden="false" customHeight="true" outlineLevel="0" collapsed="false">
      <c r="A9" s="8" t="n">
        <v>1</v>
      </c>
      <c r="B9" s="20" t="n">
        <f aca="false">16000*1.7*(A9-0.6)^3/18+1.7*19000*(A9-0.6)^2/6</f>
        <v>958.044444444445</v>
      </c>
      <c r="C9" s="21" t="n">
        <f aca="false">L9-88</f>
        <v>253.818181818182</v>
      </c>
      <c r="D9" s="22" t="n">
        <f aca="false">2913/1000/C9</f>
        <v>0.0114767191977077</v>
      </c>
      <c r="E9" s="23" t="n">
        <f aca="false">0.9*280*D9*(1-280/21*D9/1.7)*C9^2</f>
        <v>169550.358083422</v>
      </c>
      <c r="F9" s="22" t="n">
        <f aca="false">2/3*D9</f>
        <v>0.00765114613180516</v>
      </c>
      <c r="G9" s="23" t="n">
        <f aca="false">0.9*280*F9*(1-280/21*F9/1.7)*C9^2</f>
        <v>116760.56706738</v>
      </c>
      <c r="H9" s="22" t="n">
        <f aca="false">1/2*F9</f>
        <v>0.00382557306590258</v>
      </c>
      <c r="I9" s="23" t="n">
        <f aca="false">0.9*280*H9*(1-280/21*H9/1.7)*C9^2</f>
        <v>60243.7810395722</v>
      </c>
      <c r="J9" s="22" t="n">
        <f aca="false">1/2*D9</f>
        <v>0.00573835959885387</v>
      </c>
      <c r="K9" s="23" t="n">
        <f aca="false">0.9*280*J9*(1-280/21*J9/1.7)*C9^2</f>
        <v>88968.0484299465</v>
      </c>
      <c r="L9" s="23" t="n">
        <f aca="false">300+230*A9/5.5</f>
        <v>341.818181818182</v>
      </c>
      <c r="M9" s="0" t="n">
        <f aca="false">A9</f>
        <v>1</v>
      </c>
      <c r="N9" s="18" t="n">
        <f aca="false">B9</f>
        <v>958.044444444445</v>
      </c>
      <c r="O9" s="18" t="n">
        <f aca="false">E9</f>
        <v>169550.358083422</v>
      </c>
      <c r="P9" s="18" t="n">
        <f aca="false">+G9</f>
        <v>116760.56706738</v>
      </c>
      <c r="Q9" s="18" t="n">
        <f aca="false">K9</f>
        <v>88968.0484299465</v>
      </c>
      <c r="R9" s="18" t="n">
        <f aca="false">I9</f>
        <v>60243.7810395722</v>
      </c>
    </row>
    <row r="10" customFormat="false" ht="20.1" hidden="false" customHeight="true" outlineLevel="0" collapsed="false">
      <c r="A10" s="12" t="n">
        <v>1.2</v>
      </c>
      <c r="B10" s="19" t="n">
        <f aca="false">16000*1.7*(A10-0.6)^3/18+1.7*19000*(A10-0.6)^2/6</f>
        <v>2264.4</v>
      </c>
      <c r="C10" s="14" t="n">
        <f aca="false">L10-88</f>
        <v>262.181818181818</v>
      </c>
      <c r="D10" s="15" t="n">
        <f aca="false">2913/1000/C10</f>
        <v>0.0111106102635229</v>
      </c>
      <c r="E10" s="16" t="n">
        <f aca="false">0.9*280*D10*(1-280/21*D10/1.7)*C10^2</f>
        <v>175689.902810695</v>
      </c>
      <c r="F10" s="15" t="n">
        <f aca="false">2/3*D10</f>
        <v>0.00740707350901526</v>
      </c>
      <c r="G10" s="16" t="n">
        <f aca="false">0.9*280*F10*(1-280/21*F10/1.7)*C10^2</f>
        <v>120853.596885561</v>
      </c>
      <c r="H10" s="15" t="n">
        <f aca="false">1/2*F10</f>
        <v>0.00370353675450763</v>
      </c>
      <c r="I10" s="16" t="n">
        <f aca="false">0.9*280*H10*(1-280/21*H10/1.7)*C10^2</f>
        <v>62290.2959486631</v>
      </c>
      <c r="J10" s="15" t="n">
        <f aca="false">1/2*D10</f>
        <v>0.00555530513176144</v>
      </c>
      <c r="K10" s="16" t="n">
        <f aca="false">0.9*280*J10*(1-280/21*J10/1.7)*C10^2</f>
        <v>92037.8207935829</v>
      </c>
      <c r="L10" s="16" t="n">
        <f aca="false">300+230*A10/5.5</f>
        <v>350.181818181818</v>
      </c>
      <c r="M10" s="0" t="n">
        <f aca="false">A10</f>
        <v>1.2</v>
      </c>
      <c r="N10" s="18" t="n">
        <f aca="false">B10</f>
        <v>2264.4</v>
      </c>
      <c r="O10" s="18" t="n">
        <f aca="false">E10</f>
        <v>175689.902810695</v>
      </c>
      <c r="P10" s="18" t="n">
        <f aca="false">+G10</f>
        <v>120853.596885561</v>
      </c>
      <c r="Q10" s="18" t="n">
        <f aca="false">K10</f>
        <v>92037.8207935829</v>
      </c>
      <c r="R10" s="18" t="n">
        <f aca="false">I10</f>
        <v>62290.2959486631</v>
      </c>
    </row>
    <row r="11" customFormat="false" ht="20.1" hidden="false" customHeight="true" outlineLevel="0" collapsed="false">
      <c r="A11" s="12" t="n">
        <v>1.4</v>
      </c>
      <c r="B11" s="19" t="n">
        <f aca="false">16000*1.7*(A11-0.6)^3/18+1.7*19000*(A11-0.6)^2/6</f>
        <v>4219.02222222222</v>
      </c>
      <c r="C11" s="14" t="n">
        <f aca="false">L11-88</f>
        <v>270.545454545455</v>
      </c>
      <c r="D11" s="15" t="n">
        <f aca="false">2913/1000/C11</f>
        <v>0.0107671370967742</v>
      </c>
      <c r="E11" s="16" t="n">
        <f aca="false">0.9*280*D11*(1-280/21*D11/1.7)*C11^2</f>
        <v>181829.447537968</v>
      </c>
      <c r="F11" s="15" t="n">
        <f aca="false">2/3*D11</f>
        <v>0.00717809139784946</v>
      </c>
      <c r="G11" s="16" t="n">
        <f aca="false">0.9*280*F11*(1-280/21*F11/1.7)*C11^2</f>
        <v>124946.626703743</v>
      </c>
      <c r="H11" s="15" t="n">
        <f aca="false">1/2*F11</f>
        <v>0.00358904569892473</v>
      </c>
      <c r="I11" s="16" t="n">
        <f aca="false">0.9*280*H11*(1-280/21*H11/1.7)*C11^2</f>
        <v>64336.810857754</v>
      </c>
      <c r="J11" s="15" t="n">
        <f aca="false">1/2*D11</f>
        <v>0.0053835685483871</v>
      </c>
      <c r="K11" s="16" t="n">
        <f aca="false">0.9*280*J11*(1-280/21*J11/1.7)*C11^2</f>
        <v>95107.5931572192</v>
      </c>
      <c r="L11" s="16" t="n">
        <f aca="false">300+230*A11/5.5</f>
        <v>358.545454545455</v>
      </c>
      <c r="M11" s="0" t="n">
        <f aca="false">A11</f>
        <v>1.4</v>
      </c>
      <c r="N11" s="18" t="n">
        <f aca="false">B11</f>
        <v>4219.02222222222</v>
      </c>
      <c r="O11" s="18" t="n">
        <f aca="false">E11</f>
        <v>181829.447537968</v>
      </c>
      <c r="P11" s="18" t="n">
        <f aca="false">+G11</f>
        <v>124946.626703743</v>
      </c>
      <c r="Q11" s="18" t="n">
        <f aca="false">K11</f>
        <v>95107.5931572192</v>
      </c>
      <c r="R11" s="18" t="n">
        <f aca="false">I11</f>
        <v>64336.810857754</v>
      </c>
    </row>
    <row r="12" customFormat="false" ht="20.1" hidden="false" customHeight="true" outlineLevel="0" collapsed="false">
      <c r="A12" s="12" t="n">
        <v>1.6</v>
      </c>
      <c r="B12" s="19" t="n">
        <f aca="false">16000*1.7*(A12-0.6)^3/18+1.7*19000*(A12-0.6)^2/6</f>
        <v>6894.44444444444</v>
      </c>
      <c r="C12" s="14" t="n">
        <f aca="false">L12-88</f>
        <v>278.909090909091</v>
      </c>
      <c r="D12" s="15" t="n">
        <f aca="false">2913/1000/C12</f>
        <v>0.0104442633637549</v>
      </c>
      <c r="E12" s="16" t="n">
        <f aca="false">0.9*280*D12*(1-280/21*D12/1.7)*C12^2</f>
        <v>187968.992265241</v>
      </c>
      <c r="F12" s="15" t="n">
        <f aca="false">2/3*D12</f>
        <v>0.00696284224250326</v>
      </c>
      <c r="G12" s="16" t="n">
        <f aca="false">0.9*280*F12*(1-280/21*F12/1.7)*C12^2</f>
        <v>129039.656521925</v>
      </c>
      <c r="H12" s="15" t="n">
        <f aca="false">1/2*F12</f>
        <v>0.00348142112125163</v>
      </c>
      <c r="I12" s="16" t="n">
        <f aca="false">0.9*280*H12*(1-280/21*H12/1.7)*C12^2</f>
        <v>66383.3257668449</v>
      </c>
      <c r="J12" s="15" t="n">
        <f aca="false">1/2*D12</f>
        <v>0.00522213168187745</v>
      </c>
      <c r="K12" s="16" t="n">
        <f aca="false">0.9*280*J12*(1-280/21*J12/1.7)*C12^2</f>
        <v>98177.3655208556</v>
      </c>
      <c r="L12" s="16" t="n">
        <f aca="false">300+230*A12/5.5</f>
        <v>366.909090909091</v>
      </c>
      <c r="M12" s="0" t="n">
        <f aca="false">A12</f>
        <v>1.6</v>
      </c>
      <c r="N12" s="18" t="n">
        <f aca="false">B12</f>
        <v>6894.44444444444</v>
      </c>
      <c r="O12" s="18" t="n">
        <f aca="false">E12</f>
        <v>187968.992265241</v>
      </c>
      <c r="P12" s="18" t="n">
        <f aca="false">+G12</f>
        <v>129039.656521925</v>
      </c>
      <c r="Q12" s="18" t="n">
        <f aca="false">K12</f>
        <v>98177.3655208556</v>
      </c>
      <c r="R12" s="18" t="n">
        <f aca="false">I12</f>
        <v>66383.3257668449</v>
      </c>
    </row>
    <row r="13" customFormat="false" ht="20.1" hidden="false" customHeight="true" outlineLevel="0" collapsed="false">
      <c r="A13" s="12" t="n">
        <v>1.8</v>
      </c>
      <c r="B13" s="19" t="n">
        <f aca="false">16000*1.7*(A13-0.6)^3/18+1.7*19000*(A13-0.6)^2/6</f>
        <v>10363.2</v>
      </c>
      <c r="C13" s="14" t="n">
        <f aca="false">L13-88</f>
        <v>287.272727272727</v>
      </c>
      <c r="D13" s="15" t="n">
        <f aca="false">2913/1000/C13</f>
        <v>0.0101401898734177</v>
      </c>
      <c r="E13" s="16" t="n">
        <f aca="false">0.9*280*D13*(1-280/21*D13/1.7)*C13^2</f>
        <v>194108.536992513</v>
      </c>
      <c r="F13" s="15" t="n">
        <f aca="false">2/3*D13</f>
        <v>0.00676012658227848</v>
      </c>
      <c r="G13" s="16" t="n">
        <f aca="false">0.9*280*F13*(1-280/21*F13/1.7)*C13^2</f>
        <v>133132.686340107</v>
      </c>
      <c r="H13" s="15" t="n">
        <f aca="false">1/2*F13</f>
        <v>0.00338006329113924</v>
      </c>
      <c r="I13" s="16" t="n">
        <f aca="false">0.9*280*H13*(1-280/21*H13/1.7)*C13^2</f>
        <v>68429.8406759358</v>
      </c>
      <c r="J13" s="15" t="n">
        <f aca="false">1/2*D13</f>
        <v>0.00507009493670886</v>
      </c>
      <c r="K13" s="16" t="n">
        <f aca="false">0.9*280*J13*(1-280/21*J13/1.7)*C13^2</f>
        <v>101247.137884492</v>
      </c>
      <c r="L13" s="16" t="n">
        <f aca="false">300+230*A13/5.5</f>
        <v>375.272727272727</v>
      </c>
      <c r="M13" s="0" t="n">
        <f aca="false">A13</f>
        <v>1.8</v>
      </c>
      <c r="N13" s="18" t="n">
        <f aca="false">B13</f>
        <v>10363.2</v>
      </c>
      <c r="O13" s="18" t="n">
        <f aca="false">E13</f>
        <v>194108.536992513</v>
      </c>
      <c r="P13" s="18" t="n">
        <f aca="false">+G13</f>
        <v>133132.686340107</v>
      </c>
      <c r="Q13" s="18" t="n">
        <f aca="false">K13</f>
        <v>101247.137884492</v>
      </c>
      <c r="R13" s="18" t="n">
        <f aca="false">I13</f>
        <v>68429.8406759358</v>
      </c>
    </row>
    <row r="14" customFormat="false" ht="20.1" hidden="false" customHeight="true" outlineLevel="0" collapsed="false">
      <c r="A14" s="8" t="n">
        <v>2</v>
      </c>
      <c r="B14" s="20" t="n">
        <f aca="false">16000*1.7*(A14-0.6)^3/18+1.7*19000*(A14-0.6)^2/6</f>
        <v>14697.8222222222</v>
      </c>
      <c r="C14" s="21" t="n">
        <f aca="false">L14-88</f>
        <v>295.636363636364</v>
      </c>
      <c r="D14" s="22" t="n">
        <f aca="false">2913/1000/C14</f>
        <v>0.00985332103321033</v>
      </c>
      <c r="E14" s="23" t="n">
        <f aca="false">0.9*280*D14*(1-280/21*D14/1.7)*C14^2</f>
        <v>200248.081719786</v>
      </c>
      <c r="F14" s="22" t="n">
        <f aca="false">2/3*D14</f>
        <v>0.00656888068880689</v>
      </c>
      <c r="G14" s="23" t="n">
        <f aca="false">0.9*280*F14*(1-280/21*F14/1.7)*C14^2</f>
        <v>137225.716158289</v>
      </c>
      <c r="H14" s="22" t="n">
        <f aca="false">1/2*F14</f>
        <v>0.00328444034440344</v>
      </c>
      <c r="I14" s="23" t="n">
        <f aca="false">0.9*280*H14*(1-280/21*H14/1.7)*C14^2</f>
        <v>70476.3555850267</v>
      </c>
      <c r="J14" s="22" t="n">
        <f aca="false">1/2*D14</f>
        <v>0.00492666051660517</v>
      </c>
      <c r="K14" s="23" t="n">
        <f aca="false">0.9*280*J14*(1-280/21*J14/1.7)*C14^2</f>
        <v>104316.910248128</v>
      </c>
      <c r="L14" s="23" t="n">
        <f aca="false">300+230*A14/5.5</f>
        <v>383.636363636364</v>
      </c>
      <c r="M14" s="0" t="n">
        <f aca="false">A14</f>
        <v>2</v>
      </c>
      <c r="N14" s="18" t="n">
        <f aca="false">B14</f>
        <v>14697.8222222222</v>
      </c>
      <c r="O14" s="18" t="n">
        <f aca="false">E14</f>
        <v>200248.081719786</v>
      </c>
      <c r="P14" s="18" t="n">
        <f aca="false">+G14</f>
        <v>137225.716158289</v>
      </c>
      <c r="Q14" s="18" t="n">
        <f aca="false">K14</f>
        <v>104316.910248128</v>
      </c>
      <c r="R14" s="18" t="n">
        <f aca="false">I14</f>
        <v>70476.3555850267</v>
      </c>
    </row>
    <row r="15" customFormat="false" ht="20.1" hidden="false" customHeight="true" outlineLevel="0" collapsed="false">
      <c r="A15" s="12" t="n">
        <v>2.2</v>
      </c>
      <c r="B15" s="19" t="n">
        <f aca="false">16000*1.7*(A15-0.6)^3/18+1.7*19000*(A15-0.6)^2/6</f>
        <v>19970.8444444444</v>
      </c>
      <c r="C15" s="14" t="n">
        <f aca="false">L15-88</f>
        <v>304</v>
      </c>
      <c r="D15" s="15" t="n">
        <f aca="false">2913/1000/C15</f>
        <v>0.00958223684210526</v>
      </c>
      <c r="E15" s="16" t="n">
        <f aca="false">0.9*280*D15*(1-280/21*D15/1.7)*C15^2</f>
        <v>206387.626447059</v>
      </c>
      <c r="F15" s="15" t="n">
        <f aca="false">2/3*D15</f>
        <v>0.00638815789473684</v>
      </c>
      <c r="G15" s="16" t="n">
        <f aca="false">0.9*280*F15*(1-280/21*F15/1.7)*C15^2</f>
        <v>141318.745976471</v>
      </c>
      <c r="H15" s="15" t="n">
        <f aca="false">1/2*F15</f>
        <v>0.00319407894736842</v>
      </c>
      <c r="I15" s="16" t="n">
        <f aca="false">0.9*280*H15*(1-280/21*H15/1.7)*C15^2</f>
        <v>72522.8704941177</v>
      </c>
      <c r="J15" s="15" t="n">
        <f aca="false">1/2*D15</f>
        <v>0.00479111842105263</v>
      </c>
      <c r="K15" s="16" t="n">
        <f aca="false">0.9*280*J15*(1-280/21*J15/1.7)*C15^2</f>
        <v>107386.682611765</v>
      </c>
      <c r="L15" s="16" t="n">
        <f aca="false">300+230*A15/5.5</f>
        <v>392</v>
      </c>
      <c r="M15" s="0" t="n">
        <f aca="false">A15</f>
        <v>2.2</v>
      </c>
      <c r="N15" s="18" t="n">
        <f aca="false">B15</f>
        <v>19970.8444444444</v>
      </c>
      <c r="O15" s="18" t="n">
        <f aca="false">E15</f>
        <v>206387.626447059</v>
      </c>
      <c r="P15" s="18" t="n">
        <f aca="false">+G15</f>
        <v>141318.745976471</v>
      </c>
      <c r="Q15" s="18" t="n">
        <f aca="false">K15</f>
        <v>107386.682611765</v>
      </c>
      <c r="R15" s="18" t="n">
        <f aca="false">I15</f>
        <v>72522.8704941177</v>
      </c>
    </row>
    <row r="16" customFormat="false" ht="20.1" hidden="false" customHeight="true" outlineLevel="0" collapsed="false">
      <c r="A16" s="12" t="n">
        <v>2.4</v>
      </c>
      <c r="B16" s="19" t="n">
        <f aca="false">16000*1.7*(A16-0.6)^3/18+1.7*19000*(A16-0.6)^2/6</f>
        <v>26254.8</v>
      </c>
      <c r="C16" s="14" t="n">
        <f aca="false">L16-88</f>
        <v>312.363636363636</v>
      </c>
      <c r="D16" s="15" t="n">
        <f aca="false">2913/1000/C16</f>
        <v>0.00932566938300349</v>
      </c>
      <c r="E16" s="16" t="n">
        <f aca="false">0.9*280*D16*(1-280/21*D16/1.7)*C16^2</f>
        <v>212527.171174332</v>
      </c>
      <c r="F16" s="15" t="n">
        <f aca="false">2/3*D16</f>
        <v>0.00621711292200233</v>
      </c>
      <c r="G16" s="16" t="n">
        <f aca="false">0.9*280*F16*(1-280/21*F16/1.7)*C16^2</f>
        <v>145411.775794652</v>
      </c>
      <c r="H16" s="15" t="n">
        <f aca="false">1/2*F16</f>
        <v>0.00310855646100116</v>
      </c>
      <c r="I16" s="16" t="n">
        <f aca="false">0.9*280*H16*(1-280/21*H16/1.7)*C16^2</f>
        <v>74569.3854032086</v>
      </c>
      <c r="J16" s="15" t="n">
        <f aca="false">1/2*D16</f>
        <v>0.00466283469150175</v>
      </c>
      <c r="K16" s="16" t="n">
        <f aca="false">0.9*280*J16*(1-280/21*J16/1.7)*C16^2</f>
        <v>110456.454975401</v>
      </c>
      <c r="L16" s="16" t="n">
        <f aca="false">300+230*A16/5.5</f>
        <v>400.363636363636</v>
      </c>
      <c r="M16" s="0" t="n">
        <f aca="false">A16</f>
        <v>2.4</v>
      </c>
      <c r="N16" s="18" t="n">
        <f aca="false">B16</f>
        <v>26254.8</v>
      </c>
      <c r="O16" s="18" t="n">
        <f aca="false">E16</f>
        <v>212527.171174332</v>
      </c>
      <c r="P16" s="18" t="n">
        <f aca="false">+G16</f>
        <v>145411.775794652</v>
      </c>
      <c r="Q16" s="18" t="n">
        <f aca="false">K16</f>
        <v>110456.454975401</v>
      </c>
      <c r="R16" s="18" t="n">
        <f aca="false">I16</f>
        <v>74569.3854032086</v>
      </c>
    </row>
    <row r="17" customFormat="false" ht="20.1" hidden="false" customHeight="true" outlineLevel="0" collapsed="false">
      <c r="A17" s="12" t="n">
        <v>2.6</v>
      </c>
      <c r="B17" s="19" t="n">
        <f aca="false">16000*1.7*(A17-0.6)^3/18+1.7*19000*(A17-0.6)^2/6</f>
        <v>33622.2222222222</v>
      </c>
      <c r="C17" s="14" t="n">
        <f aca="false">L17-88</f>
        <v>320.727272727273</v>
      </c>
      <c r="D17" s="15" t="n">
        <f aca="false">2913/1000/C17</f>
        <v>0.00908248299319728</v>
      </c>
      <c r="E17" s="16" t="n">
        <f aca="false">0.9*280*D17*(1-280/21*D17/1.7)*C17^2</f>
        <v>218666.715901604</v>
      </c>
      <c r="F17" s="15" t="n">
        <f aca="false">2/3*D17</f>
        <v>0.00605498866213152</v>
      </c>
      <c r="G17" s="16" t="n">
        <f aca="false">0.9*280*F17*(1-280/21*F17/1.7)*C17^2</f>
        <v>149504.805612834</v>
      </c>
      <c r="H17" s="15" t="n">
        <f aca="false">1/2*F17</f>
        <v>0.00302749433106576</v>
      </c>
      <c r="I17" s="16" t="n">
        <f aca="false">0.9*280*H17*(1-280/21*H17/1.7)*C17^2</f>
        <v>76615.9003122995</v>
      </c>
      <c r="J17" s="15" t="n">
        <f aca="false">1/2*D17</f>
        <v>0.00454124149659864</v>
      </c>
      <c r="K17" s="16" t="n">
        <f aca="false">0.9*280*J17*(1-280/21*J17/1.7)*C17^2</f>
        <v>113526.227339037</v>
      </c>
      <c r="L17" s="16" t="n">
        <f aca="false">300+230*A17/5.5</f>
        <v>408.727272727273</v>
      </c>
      <c r="M17" s="0" t="n">
        <f aca="false">A17</f>
        <v>2.6</v>
      </c>
      <c r="N17" s="18" t="n">
        <f aca="false">B17</f>
        <v>33622.2222222222</v>
      </c>
      <c r="O17" s="18" t="n">
        <f aca="false">E17</f>
        <v>218666.715901604</v>
      </c>
      <c r="P17" s="18" t="n">
        <f aca="false">+G17</f>
        <v>149504.805612834</v>
      </c>
      <c r="Q17" s="18" t="n">
        <f aca="false">K17</f>
        <v>113526.227339037</v>
      </c>
      <c r="R17" s="18" t="n">
        <f aca="false">I17</f>
        <v>76615.9003122995</v>
      </c>
    </row>
    <row r="18" customFormat="false" ht="20.1" hidden="false" customHeight="true" outlineLevel="0" collapsed="false">
      <c r="A18" s="12" t="n">
        <v>2.8</v>
      </c>
      <c r="B18" s="19" t="n">
        <f aca="false">16000*1.7*(A18-0.6)^3/18+1.7*19000*(A18-0.6)^2/6</f>
        <v>42145.6444444444</v>
      </c>
      <c r="C18" s="14" t="n">
        <f aca="false">L18-88</f>
        <v>329.090909090909</v>
      </c>
      <c r="D18" s="15" t="n">
        <f aca="false">2913/1000/C18</f>
        <v>0.00885165745856354</v>
      </c>
      <c r="E18" s="16" t="n">
        <f aca="false">0.9*280*D18*(1-280/21*D18/1.7)*C18^2</f>
        <v>224806.260628877</v>
      </c>
      <c r="F18" s="15" t="n">
        <f aca="false">2/3*D18</f>
        <v>0.00590110497237569</v>
      </c>
      <c r="G18" s="16" t="n">
        <f aca="false">0.9*280*F18*(1-280/21*F18/1.7)*C18^2</f>
        <v>153597.835431016</v>
      </c>
      <c r="H18" s="15" t="n">
        <f aca="false">1/2*F18</f>
        <v>0.00295055248618784</v>
      </c>
      <c r="I18" s="16" t="n">
        <f aca="false">0.9*280*H18*(1-280/21*H18/1.7)*C18^2</f>
        <v>78662.4152213904</v>
      </c>
      <c r="J18" s="15" t="n">
        <f aca="false">1/2*D18</f>
        <v>0.00442582872928177</v>
      </c>
      <c r="K18" s="16" t="n">
        <f aca="false">0.9*280*J18*(1-280/21*J18/1.7)*C18^2</f>
        <v>116595.999702674</v>
      </c>
      <c r="L18" s="16" t="n">
        <f aca="false">300+230*A18/5.5</f>
        <v>417.090909090909</v>
      </c>
      <c r="M18" s="0" t="n">
        <f aca="false">A18</f>
        <v>2.8</v>
      </c>
      <c r="N18" s="18" t="n">
        <f aca="false">B18</f>
        <v>42145.6444444444</v>
      </c>
      <c r="O18" s="18" t="n">
        <f aca="false">E18</f>
        <v>224806.260628877</v>
      </c>
      <c r="P18" s="18" t="n">
        <f aca="false">+G18</f>
        <v>153597.835431016</v>
      </c>
      <c r="Q18" s="18" t="n">
        <f aca="false">K18</f>
        <v>116595.999702674</v>
      </c>
      <c r="R18" s="18" t="n">
        <f aca="false">I18</f>
        <v>78662.4152213904</v>
      </c>
    </row>
    <row r="19" customFormat="false" ht="20.1" hidden="false" customHeight="true" outlineLevel="0" collapsed="false">
      <c r="A19" s="8" t="n">
        <v>3</v>
      </c>
      <c r="B19" s="20" t="n">
        <f aca="false">16000*1.7*(A19-0.6)^3/18+1.7*19000*(A19-0.6)^2/6</f>
        <v>51897.6</v>
      </c>
      <c r="C19" s="21" t="n">
        <f aca="false">L19-88</f>
        <v>337.454545454545</v>
      </c>
      <c r="D19" s="22" t="n">
        <f aca="false">2913/1000/C19</f>
        <v>0.00863227370689655</v>
      </c>
      <c r="E19" s="23" t="n">
        <f aca="false">0.9*280*D19*(1-280/21*D19/1.7)*C19^2</f>
        <v>230945.80535615</v>
      </c>
      <c r="F19" s="22" t="n">
        <f aca="false">2/3*D19</f>
        <v>0.00575484913793103</v>
      </c>
      <c r="G19" s="23" t="n">
        <f aca="false">0.9*280*F19*(1-280/21*F19/1.7)*C19^2</f>
        <v>157690.865249198</v>
      </c>
      <c r="H19" s="22" t="n">
        <f aca="false">1/2*F19</f>
        <v>0.00287742456896552</v>
      </c>
      <c r="I19" s="23" t="n">
        <f aca="false">0.9*280*H19*(1-280/21*H19/1.7)*C19^2</f>
        <v>80708.9301304813</v>
      </c>
      <c r="J19" s="22" t="n">
        <f aca="false">1/2*D19</f>
        <v>0.00431613685344828</v>
      </c>
      <c r="K19" s="23" t="n">
        <f aca="false">0.9*280*J19*(1-280/21*J19/1.7)*C19^2</f>
        <v>119665.77206631</v>
      </c>
      <c r="L19" s="23" t="n">
        <f aca="false">300+230*A19/5.5</f>
        <v>425.454545454545</v>
      </c>
      <c r="M19" s="0" t="n">
        <f aca="false">A19</f>
        <v>3</v>
      </c>
      <c r="N19" s="18" t="n">
        <f aca="false">B19</f>
        <v>51897.6</v>
      </c>
      <c r="O19" s="18" t="n">
        <f aca="false">E19</f>
        <v>230945.80535615</v>
      </c>
      <c r="P19" s="18" t="n">
        <f aca="false">+G19</f>
        <v>157690.865249198</v>
      </c>
      <c r="Q19" s="18" t="n">
        <f aca="false">K19</f>
        <v>119665.77206631</v>
      </c>
      <c r="R19" s="18" t="n">
        <f aca="false">I19</f>
        <v>80708.9301304813</v>
      </c>
    </row>
    <row r="20" customFormat="false" ht="20.1" hidden="false" customHeight="true" outlineLevel="0" collapsed="false">
      <c r="A20" s="12" t="n">
        <v>3.2</v>
      </c>
      <c r="B20" s="19" t="n">
        <f aca="false">16000*1.7*(A20-0.6)^3/18+1.7*19000*(A20-0.6)^2/6</f>
        <v>62950.6222222222</v>
      </c>
      <c r="C20" s="14" t="n">
        <f aca="false">L20-88</f>
        <v>345.818181818182</v>
      </c>
      <c r="D20" s="15" t="n">
        <f aca="false">2913/1000/C20</f>
        <v>0.00842350157728707</v>
      </c>
      <c r="E20" s="16" t="n">
        <f aca="false">0.9*280*D20*(1-280/21*D20/1.7)*C20^2</f>
        <v>237085.350083422</v>
      </c>
      <c r="F20" s="15" t="n">
        <f aca="false">2/3*D20</f>
        <v>0.00561566771819138</v>
      </c>
      <c r="G20" s="16" t="n">
        <f aca="false">0.9*280*F20*(1-280/21*F20/1.7)*C20^2</f>
        <v>161783.89506738</v>
      </c>
      <c r="H20" s="15" t="n">
        <f aca="false">1/2*F20</f>
        <v>0.00280783385909569</v>
      </c>
      <c r="I20" s="16" t="n">
        <f aca="false">0.9*280*H20*(1-280/21*H20/1.7)*C20^2</f>
        <v>82755.4450395722</v>
      </c>
      <c r="J20" s="15" t="n">
        <f aca="false">1/2*D20</f>
        <v>0.00421175078864353</v>
      </c>
      <c r="K20" s="16" t="n">
        <f aca="false">0.9*280*J20*(1-280/21*J20/1.7)*C20^2</f>
        <v>122735.544429946</v>
      </c>
      <c r="L20" s="16" t="n">
        <f aca="false">300+230*A20/5.5</f>
        <v>433.818181818182</v>
      </c>
      <c r="M20" s="0" t="n">
        <f aca="false">A20</f>
        <v>3.2</v>
      </c>
      <c r="N20" s="18" t="n">
        <f aca="false">B20</f>
        <v>62950.6222222222</v>
      </c>
      <c r="O20" s="18" t="n">
        <f aca="false">E20</f>
        <v>237085.350083422</v>
      </c>
      <c r="P20" s="18" t="n">
        <f aca="false">+G20</f>
        <v>161783.89506738</v>
      </c>
      <c r="Q20" s="18" t="n">
        <f aca="false">K20</f>
        <v>122735.544429946</v>
      </c>
      <c r="R20" s="18" t="n">
        <f aca="false">I20</f>
        <v>82755.4450395722</v>
      </c>
    </row>
    <row r="21" customFormat="false" ht="20.1" hidden="false" customHeight="true" outlineLevel="0" collapsed="false">
      <c r="A21" s="12" t="n">
        <v>3.4</v>
      </c>
      <c r="B21" s="19" t="n">
        <f aca="false">16000*1.7*(A21-0.6)^3/18+1.7*19000*(A21-0.6)^2/6</f>
        <v>75377.2444444444</v>
      </c>
      <c r="C21" s="14" t="n">
        <f aca="false">L21-88</f>
        <v>354.181818181818</v>
      </c>
      <c r="D21" s="15" t="n">
        <f aca="false">2913/1000/C21</f>
        <v>0.00822458932238193</v>
      </c>
      <c r="E21" s="16" t="n">
        <f aca="false">0.9*280*D21*(1-280/21*D21/1.7)*C21^2</f>
        <v>243224.894810695</v>
      </c>
      <c r="F21" s="15" t="n">
        <f aca="false">2/3*D21</f>
        <v>0.00548305954825462</v>
      </c>
      <c r="G21" s="16" t="n">
        <f aca="false">0.9*280*F21*(1-280/21*F21/1.7)*C21^2</f>
        <v>165876.924885562</v>
      </c>
      <c r="H21" s="15" t="n">
        <f aca="false">1/2*F21</f>
        <v>0.00274152977412731</v>
      </c>
      <c r="I21" s="16" t="n">
        <f aca="false">0.9*280*H21*(1-280/21*H21/1.7)*C21^2</f>
        <v>84801.9599486631</v>
      </c>
      <c r="J21" s="15" t="n">
        <f aca="false">1/2*D21</f>
        <v>0.00411229466119097</v>
      </c>
      <c r="K21" s="16" t="n">
        <f aca="false">0.9*280*J21*(1-280/21*J21/1.7)*C21^2</f>
        <v>125805.316793583</v>
      </c>
      <c r="L21" s="16" t="n">
        <f aca="false">300+230*A21/5.5</f>
        <v>442.181818181818</v>
      </c>
      <c r="M21" s="0" t="n">
        <f aca="false">A21</f>
        <v>3.4</v>
      </c>
      <c r="N21" s="18" t="n">
        <f aca="false">B21</f>
        <v>75377.2444444444</v>
      </c>
      <c r="O21" s="18" t="n">
        <f aca="false">E21</f>
        <v>243224.894810695</v>
      </c>
      <c r="P21" s="18" t="n">
        <f aca="false">+G21</f>
        <v>165876.924885562</v>
      </c>
      <c r="Q21" s="18" t="n">
        <f aca="false">K21</f>
        <v>125805.316793583</v>
      </c>
      <c r="R21" s="18" t="n">
        <f aca="false">I21</f>
        <v>84801.9599486631</v>
      </c>
    </row>
    <row r="22" customFormat="false" ht="20.1" hidden="false" customHeight="true" outlineLevel="0" collapsed="false">
      <c r="A22" s="12" t="n">
        <v>3.6</v>
      </c>
      <c r="B22" s="19" t="n">
        <f aca="false">16000*1.7*(A22-0.6)^3/18+1.7*19000*(A22-0.6)^2/6</f>
        <v>89250</v>
      </c>
      <c r="C22" s="14" t="n">
        <f aca="false">L22-88</f>
        <v>362.545454545455</v>
      </c>
      <c r="D22" s="15" t="n">
        <f aca="false">2913/1000/C22</f>
        <v>0.00803485456369107</v>
      </c>
      <c r="E22" s="16" t="n">
        <f aca="false">0.9*280*D22*(1-280/21*D22/1.7)*C22^2</f>
        <v>249364.439537968</v>
      </c>
      <c r="F22" s="15" t="n">
        <f aca="false">2/3*D22</f>
        <v>0.00535656970912738</v>
      </c>
      <c r="G22" s="16" t="n">
        <f aca="false">0.9*280*F22*(1-280/21*F22/1.7)*C22^2</f>
        <v>169969.954703743</v>
      </c>
      <c r="H22" s="15" t="n">
        <f aca="false">1/2*F22</f>
        <v>0.00267828485456369</v>
      </c>
      <c r="I22" s="16" t="n">
        <f aca="false">0.9*280*H22*(1-280/21*H22/1.7)*C22^2</f>
        <v>86848.474857754</v>
      </c>
      <c r="J22" s="15" t="n">
        <f aca="false">1/2*D22</f>
        <v>0.00401742728184554</v>
      </c>
      <c r="K22" s="16" t="n">
        <f aca="false">0.9*280*J22*(1-280/21*J22/1.7)*C22^2</f>
        <v>128875.089157219</v>
      </c>
      <c r="L22" s="16" t="n">
        <f aca="false">300+230*A22/5.5</f>
        <v>450.545454545455</v>
      </c>
      <c r="M22" s="0" t="n">
        <f aca="false">A22</f>
        <v>3.6</v>
      </c>
      <c r="N22" s="18" t="n">
        <f aca="false">B22</f>
        <v>89250</v>
      </c>
      <c r="O22" s="18" t="n">
        <f aca="false">E22</f>
        <v>249364.439537968</v>
      </c>
      <c r="P22" s="18" t="n">
        <f aca="false">+G22</f>
        <v>169969.954703743</v>
      </c>
      <c r="Q22" s="18" t="n">
        <f aca="false">K22</f>
        <v>128875.089157219</v>
      </c>
      <c r="R22" s="18" t="n">
        <f aca="false">I22</f>
        <v>86848.474857754</v>
      </c>
    </row>
    <row r="23" customFormat="false" ht="20.1" hidden="false" customHeight="true" outlineLevel="0" collapsed="false">
      <c r="A23" s="12" t="n">
        <v>3.8</v>
      </c>
      <c r="B23" s="19" t="n">
        <f aca="false">16000*1.7*(A23-0.6)^3/18+1.7*19000*(A23-0.6)^2/6</f>
        <v>104641.422222222</v>
      </c>
      <c r="C23" s="14" t="n">
        <f aca="false">L23-88</f>
        <v>370.909090909091</v>
      </c>
      <c r="D23" s="15" t="n">
        <f aca="false">2913/1000/C23</f>
        <v>0.00785367647058824</v>
      </c>
      <c r="E23" s="16" t="n">
        <f aca="false">0.9*280*D23*(1-280/21*D23/1.7)*C23^2</f>
        <v>255503.984265241</v>
      </c>
      <c r="F23" s="15" t="n">
        <f aca="false">2/3*D23</f>
        <v>0.00523578431372549</v>
      </c>
      <c r="G23" s="16" t="n">
        <f aca="false">0.9*280*F23*(1-280/21*F23/1.7)*C23^2</f>
        <v>174062.984521925</v>
      </c>
      <c r="H23" s="15" t="n">
        <f aca="false">1/2*F23</f>
        <v>0.00261789215686275</v>
      </c>
      <c r="I23" s="16" t="n">
        <f aca="false">0.9*280*H23*(1-280/21*H23/1.7)*C23^2</f>
        <v>88894.9897668449</v>
      </c>
      <c r="J23" s="15" t="n">
        <f aca="false">1/2*D23</f>
        <v>0.00392683823529412</v>
      </c>
      <c r="K23" s="16" t="n">
        <f aca="false">0.9*280*J23*(1-280/21*J23/1.7)*C23^2</f>
        <v>131944.861520856</v>
      </c>
      <c r="L23" s="16" t="n">
        <f aca="false">300+230*A23/5.5</f>
        <v>458.909090909091</v>
      </c>
      <c r="M23" s="0" t="n">
        <f aca="false">A23</f>
        <v>3.8</v>
      </c>
      <c r="N23" s="18" t="n">
        <f aca="false">B23</f>
        <v>104641.422222222</v>
      </c>
      <c r="O23" s="18" t="n">
        <f aca="false">E23</f>
        <v>255503.984265241</v>
      </c>
      <c r="P23" s="18" t="n">
        <f aca="false">+G23</f>
        <v>174062.984521925</v>
      </c>
      <c r="Q23" s="18" t="n">
        <f aca="false">K23</f>
        <v>131944.861520856</v>
      </c>
      <c r="R23" s="18" t="n">
        <f aca="false">I23</f>
        <v>88894.9897668449</v>
      </c>
    </row>
    <row r="24" customFormat="false" ht="20.1" hidden="false" customHeight="true" outlineLevel="0" collapsed="false">
      <c r="A24" s="8" t="n">
        <v>4</v>
      </c>
      <c r="B24" s="20" t="n">
        <f aca="false">16000*1.7*(A24-0.6)^3/18+1.7*19000*(A24-0.6)^2/6</f>
        <v>121624.044444444</v>
      </c>
      <c r="C24" s="21" t="n">
        <f aca="false">L24-88</f>
        <v>379.272727272727</v>
      </c>
      <c r="D24" s="22" t="n">
        <f aca="false">2913/1000/C24</f>
        <v>0.00768048897411314</v>
      </c>
      <c r="E24" s="23" t="n">
        <f aca="false">0.9*280*D24*(1-280/21*D24/1.7)*C24^2</f>
        <v>261643.528992513</v>
      </c>
      <c r="F24" s="22" t="n">
        <f aca="false">2/3*D24</f>
        <v>0.00512032598274209</v>
      </c>
      <c r="G24" s="23" t="n">
        <f aca="false">0.9*280*F24*(1-280/21*F24/1.7)*C24^2</f>
        <v>178156.014340107</v>
      </c>
      <c r="H24" s="22" t="n">
        <f aca="false">1/2*F24</f>
        <v>0.00256016299137104</v>
      </c>
      <c r="I24" s="23" t="n">
        <f aca="false">0.9*280*H24*(1-280/21*H24/1.7)*C24^2</f>
        <v>90941.5046759358</v>
      </c>
      <c r="J24" s="22" t="n">
        <f aca="false">1/2*D24</f>
        <v>0.00384024448705657</v>
      </c>
      <c r="K24" s="23" t="n">
        <f aca="false">0.9*280*J24*(1-280/21*J24/1.7)*C24^2</f>
        <v>135014.633884492</v>
      </c>
      <c r="L24" s="23" t="n">
        <f aca="false">300+230*A24/5.5</f>
        <v>467.272727272727</v>
      </c>
      <c r="M24" s="0" t="n">
        <f aca="false">A24</f>
        <v>4</v>
      </c>
      <c r="N24" s="18" t="n">
        <f aca="false">B24</f>
        <v>121624.044444444</v>
      </c>
      <c r="O24" s="18" t="n">
        <f aca="false">E24</f>
        <v>261643.528992513</v>
      </c>
      <c r="P24" s="18" t="n">
        <f aca="false">+G24</f>
        <v>178156.014340107</v>
      </c>
      <c r="Q24" s="18" t="n">
        <f aca="false">K24</f>
        <v>135014.633884492</v>
      </c>
      <c r="R24" s="18" t="n">
        <f aca="false">I24</f>
        <v>90941.5046759358</v>
      </c>
    </row>
    <row r="25" customFormat="false" ht="20.1" hidden="false" customHeight="true" outlineLevel="0" collapsed="false">
      <c r="A25" s="12" t="n">
        <v>4.2</v>
      </c>
      <c r="B25" s="19" t="n">
        <f aca="false">16000*1.7*(A25-0.6)^3/18+1.7*19000*(A25-0.6)^2/6</f>
        <v>140270.4</v>
      </c>
      <c r="C25" s="14" t="n">
        <f aca="false">L25-88</f>
        <v>387.636363636364</v>
      </c>
      <c r="D25" s="15" t="n">
        <f aca="false">2913/1000/C25</f>
        <v>0.00751477485928705</v>
      </c>
      <c r="E25" s="16" t="n">
        <f aca="false">0.9*280*D25*(1-280/21*D25/1.7)*C25^2</f>
        <v>267783.073719786</v>
      </c>
      <c r="F25" s="15" t="n">
        <f aca="false">2/3*D25</f>
        <v>0.00500984990619137</v>
      </c>
      <c r="G25" s="16" t="n">
        <f aca="false">0.9*280*F25*(1-280/21*F25/1.7)*C25^2</f>
        <v>182249.044158289</v>
      </c>
      <c r="H25" s="15" t="n">
        <f aca="false">1/2*F25</f>
        <v>0.00250492495309568</v>
      </c>
      <c r="I25" s="16" t="n">
        <f aca="false">0.9*280*H25*(1-280/21*H25/1.7)*C25^2</f>
        <v>92988.0195850267</v>
      </c>
      <c r="J25" s="15" t="n">
        <f aca="false">1/2*D25</f>
        <v>0.00375738742964353</v>
      </c>
      <c r="K25" s="16" t="n">
        <f aca="false">0.9*280*J25*(1-280/21*J25/1.7)*C25^2</f>
        <v>138084.406248128</v>
      </c>
      <c r="L25" s="16" t="n">
        <f aca="false">300+230*A25/5.5</f>
        <v>475.636363636364</v>
      </c>
      <c r="M25" s="0" t="n">
        <f aca="false">A25</f>
        <v>4.2</v>
      </c>
      <c r="N25" s="18" t="n">
        <f aca="false">B25</f>
        <v>140270.4</v>
      </c>
      <c r="O25" s="18" t="n">
        <f aca="false">E25</f>
        <v>267783.073719786</v>
      </c>
      <c r="P25" s="18" t="n">
        <f aca="false">+G25</f>
        <v>182249.044158289</v>
      </c>
      <c r="Q25" s="18" t="n">
        <f aca="false">K25</f>
        <v>138084.406248128</v>
      </c>
      <c r="R25" s="18" t="n">
        <f aca="false">I25</f>
        <v>92988.0195850267</v>
      </c>
    </row>
    <row r="26" customFormat="false" ht="20.1" hidden="false" customHeight="true" outlineLevel="0" collapsed="false">
      <c r="A26" s="12" t="n">
        <v>4.4</v>
      </c>
      <c r="B26" s="19" t="n">
        <f aca="false">16000*1.7*(A26-0.6)^3/18+1.7*19000*(A26-0.6)^2/6</f>
        <v>160653.022222222</v>
      </c>
      <c r="C26" s="14" t="n">
        <f aca="false">L26-88</f>
        <v>396</v>
      </c>
      <c r="D26" s="15" t="n">
        <f aca="false">2913/1000/C26</f>
        <v>0.00735606060606061</v>
      </c>
      <c r="E26" s="16" t="n">
        <f aca="false">0.9*280*D26*(1-280/21*D26/1.7)*C26^2</f>
        <v>273922.618447059</v>
      </c>
      <c r="F26" s="15" t="n">
        <f aca="false">2/3*D26</f>
        <v>0.0049040404040404</v>
      </c>
      <c r="G26" s="16" t="n">
        <f aca="false">0.9*280*F26*(1-280/21*F26/1.7)*C26^2</f>
        <v>186342.073976471</v>
      </c>
      <c r="H26" s="15" t="n">
        <f aca="false">1/2*F26</f>
        <v>0.0024520202020202</v>
      </c>
      <c r="I26" s="16" t="n">
        <f aca="false">0.9*280*H26*(1-280/21*H26/1.7)*C26^2</f>
        <v>95034.5344941176</v>
      </c>
      <c r="J26" s="15" t="n">
        <f aca="false">1/2*D26</f>
        <v>0.0036780303030303</v>
      </c>
      <c r="K26" s="16" t="n">
        <f aca="false">0.9*280*J26*(1-280/21*J26/1.7)*C26^2</f>
        <v>141154.178611765</v>
      </c>
      <c r="L26" s="16" t="n">
        <f aca="false">300+230*A26/5.5</f>
        <v>484</v>
      </c>
      <c r="M26" s="0" t="n">
        <f aca="false">A26</f>
        <v>4.4</v>
      </c>
      <c r="N26" s="18" t="n">
        <f aca="false">B26</f>
        <v>160653.022222222</v>
      </c>
      <c r="O26" s="18" t="n">
        <f aca="false">E26</f>
        <v>273922.618447059</v>
      </c>
      <c r="P26" s="18" t="n">
        <f aca="false">+G26</f>
        <v>186342.073976471</v>
      </c>
      <c r="Q26" s="18" t="n">
        <f aca="false">K26</f>
        <v>141154.178611765</v>
      </c>
      <c r="R26" s="18" t="n">
        <f aca="false">I26</f>
        <v>95034.5344941176</v>
      </c>
    </row>
    <row r="27" customFormat="false" ht="20.1" hidden="false" customHeight="true" outlineLevel="0" collapsed="false">
      <c r="A27" s="12" t="n">
        <v>4.6</v>
      </c>
      <c r="B27" s="19" t="n">
        <f aca="false">16000*1.7*(A27-0.6)^3/18+1.7*19000*(A27-0.6)^2/6</f>
        <v>182844.444444444</v>
      </c>
      <c r="C27" s="14" t="n">
        <f aca="false">L27-88</f>
        <v>404.363636363636</v>
      </c>
      <c r="D27" s="15" t="n">
        <f aca="false">2913/1000/C27</f>
        <v>0.0072039118705036</v>
      </c>
      <c r="E27" s="16" t="n">
        <f aca="false">0.9*280*D27*(1-280/21*D27/1.7)*C27^2</f>
        <v>280062.163174332</v>
      </c>
      <c r="F27" s="15" t="n">
        <f aca="false">2/3*D27</f>
        <v>0.00480260791366906</v>
      </c>
      <c r="G27" s="16" t="n">
        <f aca="false">0.9*280*F27*(1-280/21*F27/1.7)*C27^2</f>
        <v>190435.103794652</v>
      </c>
      <c r="H27" s="15" t="n">
        <f aca="false">1/2*F27</f>
        <v>0.00240130395683453</v>
      </c>
      <c r="I27" s="16" t="n">
        <f aca="false">0.9*280*H27*(1-280/21*H27/1.7)*C27^2</f>
        <v>97081.0494032086</v>
      </c>
      <c r="J27" s="15" t="n">
        <f aca="false">1/2*D27</f>
        <v>0.0036019559352518</v>
      </c>
      <c r="K27" s="16" t="n">
        <f aca="false">0.9*280*J27*(1-280/21*J27/1.7)*C27^2</f>
        <v>144223.950975401</v>
      </c>
      <c r="L27" s="16" t="n">
        <f aca="false">300+230*A27/5.5</f>
        <v>492.363636363636</v>
      </c>
      <c r="M27" s="0" t="n">
        <f aca="false">A27</f>
        <v>4.6</v>
      </c>
      <c r="N27" s="18" t="n">
        <f aca="false">B27</f>
        <v>182844.444444444</v>
      </c>
      <c r="O27" s="18" t="n">
        <f aca="false">E27</f>
        <v>280062.163174332</v>
      </c>
      <c r="P27" s="18" t="n">
        <f aca="false">+G27</f>
        <v>190435.103794652</v>
      </c>
      <c r="Q27" s="18" t="n">
        <f aca="false">K27</f>
        <v>144223.950975401</v>
      </c>
      <c r="R27" s="18" t="n">
        <f aca="false">I27</f>
        <v>97081.0494032086</v>
      </c>
    </row>
    <row r="28" customFormat="false" ht="20.1" hidden="false" customHeight="true" outlineLevel="0" collapsed="false">
      <c r="A28" s="12" t="n">
        <v>4.8</v>
      </c>
      <c r="B28" s="19" t="n">
        <f aca="false">16000*1.7*(A28-0.6)^3/18+1.7*19000*(A28-0.6)^2/6</f>
        <v>206917.2</v>
      </c>
      <c r="C28" s="14" t="n">
        <f aca="false">L28-88</f>
        <v>412.727272727273</v>
      </c>
      <c r="D28" s="15" t="n">
        <f aca="false">2913/1000/C28</f>
        <v>0.0070579295154185</v>
      </c>
      <c r="E28" s="16" t="n">
        <f aca="false">0.9*280*D28*(1-280/21*D28/1.7)*C28^2</f>
        <v>286201.707901604</v>
      </c>
      <c r="F28" s="15" t="n">
        <f aca="false">2/3*D28</f>
        <v>0.00470528634361233</v>
      </c>
      <c r="G28" s="16" t="n">
        <f aca="false">0.9*280*F28*(1-280/21*F28/1.7)*C28^2</f>
        <v>194528.133612834</v>
      </c>
      <c r="H28" s="15" t="n">
        <f aca="false">1/2*F28</f>
        <v>0.00235264317180617</v>
      </c>
      <c r="I28" s="16" t="n">
        <f aca="false">0.9*280*H28*(1-280/21*H28/1.7)*C28^2</f>
        <v>99127.5643122995</v>
      </c>
      <c r="J28" s="15" t="n">
        <f aca="false">1/2*D28</f>
        <v>0.00352896475770925</v>
      </c>
      <c r="K28" s="16" t="n">
        <f aca="false">0.9*280*J28*(1-280/21*J28/1.7)*C28^2</f>
        <v>147293.723339037</v>
      </c>
      <c r="L28" s="16" t="n">
        <f aca="false">300+230*A28/5.5</f>
        <v>500.727272727273</v>
      </c>
      <c r="M28" s="0" t="n">
        <f aca="false">A28</f>
        <v>4.8</v>
      </c>
      <c r="N28" s="18" t="n">
        <f aca="false">B28</f>
        <v>206917.2</v>
      </c>
      <c r="O28" s="18" t="n">
        <f aca="false">E28</f>
        <v>286201.707901604</v>
      </c>
      <c r="P28" s="18" t="n">
        <f aca="false">+G28</f>
        <v>194528.133612834</v>
      </c>
      <c r="Q28" s="18" t="n">
        <f aca="false">K28</f>
        <v>147293.723339037</v>
      </c>
      <c r="R28" s="18" t="n">
        <f aca="false">I28</f>
        <v>99127.5643122995</v>
      </c>
    </row>
    <row r="29" customFormat="false" ht="20.1" hidden="false" customHeight="true" outlineLevel="0" collapsed="false">
      <c r="A29" s="8" t="n">
        <v>5</v>
      </c>
      <c r="B29" s="20" t="n">
        <f aca="false">16000*1.7*(A29-0.6)^3/18+1.7*19000*(A29-0.6)^2/6</f>
        <v>232943.822222222</v>
      </c>
      <c r="C29" s="21" t="n">
        <f aca="false">L29-88</f>
        <v>421.090909090909</v>
      </c>
      <c r="D29" s="22" t="n">
        <f aca="false">2913/1000/C29</f>
        <v>0.00691774611398964</v>
      </c>
      <c r="E29" s="23" t="n">
        <f aca="false">0.9*280*D29*(1-280/21*D29/1.7)*C29^2</f>
        <v>292341.252628877</v>
      </c>
      <c r="F29" s="22" t="n">
        <f aca="false">2/3*D29</f>
        <v>0.00461183074265976</v>
      </c>
      <c r="G29" s="23" t="n">
        <f aca="false">0.9*280*F29*(1-280/21*F29/1.7)*C29^2</f>
        <v>198621.163431016</v>
      </c>
      <c r="H29" s="22" t="n">
        <f aca="false">1/2*F29</f>
        <v>0.00230591537132988</v>
      </c>
      <c r="I29" s="23" t="n">
        <f aca="false">0.9*280*H29*(1-280/21*H29/1.7)*C29^2</f>
        <v>101174.07922139</v>
      </c>
      <c r="J29" s="22" t="n">
        <f aca="false">1/2*D29</f>
        <v>0.00345887305699482</v>
      </c>
      <c r="K29" s="23" t="n">
        <f aca="false">0.9*280*J29*(1-280/21*J29/1.7)*C29^2</f>
        <v>150363.495702674</v>
      </c>
      <c r="L29" s="23" t="n">
        <f aca="false">300+230*A29/5.5</f>
        <v>509.090909090909</v>
      </c>
      <c r="M29" s="0" t="n">
        <f aca="false">A29</f>
        <v>5</v>
      </c>
      <c r="N29" s="18" t="n">
        <f aca="false">B29</f>
        <v>232943.822222222</v>
      </c>
      <c r="O29" s="18" t="n">
        <f aca="false">E29</f>
        <v>292341.252628877</v>
      </c>
      <c r="P29" s="18" t="n">
        <f aca="false">+G29</f>
        <v>198621.163431016</v>
      </c>
      <c r="Q29" s="18" t="n">
        <f aca="false">K29</f>
        <v>150363.495702674</v>
      </c>
      <c r="R29" s="18" t="n">
        <f aca="false">I29</f>
        <v>101174.07922139</v>
      </c>
    </row>
    <row r="30" customFormat="false" ht="20.1" hidden="false" customHeight="true" outlineLevel="0" collapsed="false">
      <c r="A30" s="12" t="n">
        <v>5.2</v>
      </c>
      <c r="B30" s="19" t="n">
        <f aca="false">16000*1.7*(A30-0.6)^3/18+1.7*19000*(A30-0.6)^2/6</f>
        <v>260996.844444445</v>
      </c>
      <c r="C30" s="14" t="n">
        <f aca="false">L30-88</f>
        <v>429.454545454546</v>
      </c>
      <c r="D30" s="15" t="n">
        <f aca="false">2913/1000/C30</f>
        <v>0.00678302286198137</v>
      </c>
      <c r="E30" s="16" t="n">
        <f aca="false">0.9*280*D30*(1-280/21*D30/1.7)*C30^2</f>
        <v>298480.79735615</v>
      </c>
      <c r="F30" s="15" t="n">
        <f aca="false">2/3*D30</f>
        <v>0.00452201524132091</v>
      </c>
      <c r="G30" s="16" t="n">
        <f aca="false">0.9*280*F30*(1-280/21*F30/1.7)*C30^2</f>
        <v>202714.193249198</v>
      </c>
      <c r="H30" s="15" t="n">
        <f aca="false">1/2*F30</f>
        <v>0.00226100762066046</v>
      </c>
      <c r="I30" s="16" t="n">
        <f aca="false">0.9*280*H30*(1-280/21*H30/1.7)*C30^2</f>
        <v>103220.594130481</v>
      </c>
      <c r="J30" s="15" t="n">
        <f aca="false">1/2*D30</f>
        <v>0.00339151143099069</v>
      </c>
      <c r="K30" s="16" t="n">
        <f aca="false">0.9*280*J30*(1-280/21*J30/1.7)*C30^2</f>
        <v>153433.26806631</v>
      </c>
      <c r="L30" s="16" t="n">
        <f aca="false">300+230*A30/5.5</f>
        <v>517.454545454546</v>
      </c>
      <c r="M30" s="0" t="n">
        <f aca="false">A30</f>
        <v>5.2</v>
      </c>
      <c r="N30" s="18" t="n">
        <f aca="false">B30</f>
        <v>260996.844444445</v>
      </c>
      <c r="O30" s="18" t="n">
        <f aca="false">E30</f>
        <v>298480.79735615</v>
      </c>
      <c r="P30" s="18" t="n">
        <f aca="false">+G30</f>
        <v>202714.193249198</v>
      </c>
      <c r="Q30" s="18" t="n">
        <f aca="false">K30</f>
        <v>153433.26806631</v>
      </c>
      <c r="R30" s="18" t="n">
        <f aca="false">I30</f>
        <v>103220.594130481</v>
      </c>
    </row>
    <row r="31" customFormat="false" ht="20.1" hidden="false" customHeight="true" outlineLevel="0" collapsed="false">
      <c r="A31" s="12" t="n">
        <v>5.4</v>
      </c>
      <c r="B31" s="19" t="n">
        <f aca="false">16000*1.7*(A31-0.6)^3/18+1.7*19000*(A31-0.6)^2/6</f>
        <v>291148.8</v>
      </c>
      <c r="C31" s="14" t="n">
        <f aca="false">L31-88</f>
        <v>437.818181818182</v>
      </c>
      <c r="D31" s="15" t="n">
        <f aca="false">2913/1000/C31</f>
        <v>0.00665344684385382</v>
      </c>
      <c r="E31" s="16" t="n">
        <f aca="false">0.9*280*D31*(1-280/21*D31/1.7)*C31^2</f>
        <v>304620.342083422</v>
      </c>
      <c r="F31" s="15" t="n">
        <f aca="false">2/3*D31</f>
        <v>0.00443563122923588</v>
      </c>
      <c r="G31" s="16" t="n">
        <f aca="false">0.9*280*F31*(1-280/21*F31/1.7)*C31^2</f>
        <v>206807.22306738</v>
      </c>
      <c r="H31" s="15" t="n">
        <f aca="false">1/2*F31</f>
        <v>0.00221781561461794</v>
      </c>
      <c r="I31" s="16" t="n">
        <f aca="false">0.9*280*H31*(1-280/21*H31/1.7)*C31^2</f>
        <v>105267.109039572</v>
      </c>
      <c r="J31" s="15" t="n">
        <f aca="false">1/2*D31</f>
        <v>0.00332672342192691</v>
      </c>
      <c r="K31" s="16" t="n">
        <f aca="false">0.9*280*J31*(1-280/21*J31/1.7)*C31^2</f>
        <v>156503.040429947</v>
      </c>
      <c r="L31" s="16" t="n">
        <f aca="false">300+230*A31/5.5</f>
        <v>525.818181818182</v>
      </c>
      <c r="M31" s="0" t="n">
        <f aca="false">A31</f>
        <v>5.4</v>
      </c>
      <c r="N31" s="18" t="n">
        <f aca="false">B31</f>
        <v>291148.8</v>
      </c>
      <c r="O31" s="18" t="n">
        <f aca="false">E31</f>
        <v>304620.342083422</v>
      </c>
      <c r="P31" s="18" t="n">
        <f aca="false">+G31</f>
        <v>206807.22306738</v>
      </c>
      <c r="Q31" s="18" t="n">
        <f aca="false">K31</f>
        <v>156503.040429947</v>
      </c>
      <c r="R31" s="18" t="n">
        <f aca="false">I31</f>
        <v>105267.109039572</v>
      </c>
    </row>
    <row r="32" customFormat="false" ht="20.1" hidden="false" customHeight="true" outlineLevel="0" collapsed="false">
      <c r="A32" s="8" t="n">
        <v>5.5</v>
      </c>
      <c r="B32" s="20" t="n">
        <f aca="false">16000*1.7*(A32-0.6)^3/18+1.7*19000*(A32-0.6)^2/6</f>
        <v>307034.544444445</v>
      </c>
      <c r="C32" s="21" t="n">
        <f aca="false">L32-88</f>
        <v>442</v>
      </c>
      <c r="D32" s="22" t="n">
        <f aca="false">2913/1000/C32</f>
        <v>0.00659049773755656</v>
      </c>
      <c r="E32" s="23" t="n">
        <f aca="false">0.9*280*D32*(1-280/21*D32/1.7)*C32^2</f>
        <v>307690.114447059</v>
      </c>
      <c r="F32" s="22" t="n">
        <f aca="false">2/3*D32</f>
        <v>0.00439366515837104</v>
      </c>
      <c r="G32" s="23" t="n">
        <f aca="false">0.9*280*F32*(1-280/21*F32/1.7)*C32^2</f>
        <v>208853.737976471</v>
      </c>
      <c r="H32" s="22" t="n">
        <f aca="false">1/2*F32</f>
        <v>0.00219683257918552</v>
      </c>
      <c r="I32" s="23" t="n">
        <f aca="false">0.9*280*H32*(1-280/21*H32/1.7)*C32^2</f>
        <v>106290.366494118</v>
      </c>
      <c r="J32" s="22" t="n">
        <f aca="false">1/2*D32</f>
        <v>0.00329524886877828</v>
      </c>
      <c r="K32" s="23" t="n">
        <f aca="false">0.9*280*J32*(1-280/21*J32/1.7)*C32^2</f>
        <v>158037.926611765</v>
      </c>
      <c r="L32" s="23" t="n">
        <f aca="false">300+230*A32/5.5</f>
        <v>530</v>
      </c>
      <c r="M32" s="0" t="n">
        <f aca="false">A32</f>
        <v>5.5</v>
      </c>
      <c r="N32" s="18" t="n">
        <f aca="false">B32</f>
        <v>307034.544444445</v>
      </c>
      <c r="O32" s="18" t="n">
        <f aca="false">E32</f>
        <v>307690.114447059</v>
      </c>
      <c r="P32" s="18" t="n">
        <f aca="false">+G32</f>
        <v>208853.737976471</v>
      </c>
      <c r="Q32" s="18" t="n">
        <f aca="false">K32</f>
        <v>158037.926611765</v>
      </c>
      <c r="R32" s="18" t="n">
        <f aca="false">I32</f>
        <v>106290.366494118</v>
      </c>
    </row>
    <row r="33" customFormat="false" ht="12.75" hidden="false" customHeight="false" outlineLevel="0" collapsed="false">
      <c r="A33" s="24"/>
      <c r="B33" s="25"/>
      <c r="C33" s="25"/>
      <c r="D33" s="26"/>
      <c r="E33" s="18"/>
      <c r="F33" s="26"/>
      <c r="G33" s="18"/>
      <c r="H33" s="26"/>
      <c r="I33" s="18"/>
      <c r="J33" s="26"/>
      <c r="K33" s="18"/>
      <c r="L33" s="18"/>
      <c r="N33" s="18"/>
      <c r="O33" s="18"/>
      <c r="P33" s="18"/>
      <c r="Q33" s="18"/>
      <c r="R33" s="18"/>
    </row>
    <row r="34" customFormat="false" ht="12.75" hidden="false" customHeight="false" outlineLevel="0" collapsed="false">
      <c r="A34" s="24"/>
      <c r="B34" s="25"/>
      <c r="C34" s="25"/>
      <c r="D34" s="26"/>
      <c r="E34" s="18"/>
      <c r="F34" s="26"/>
      <c r="G34" s="18"/>
      <c r="H34" s="26"/>
      <c r="I34" s="18"/>
      <c r="J34" s="26"/>
      <c r="K34" s="18"/>
      <c r="L34" s="18"/>
      <c r="N34" s="18"/>
      <c r="O34" s="18"/>
      <c r="P34" s="18"/>
      <c r="Q34" s="18"/>
      <c r="R34" s="18"/>
    </row>
    <row r="35" customFormat="false" ht="12.75" hidden="false" customHeight="false" outlineLevel="0" collapsed="false">
      <c r="A35" s="24"/>
      <c r="B35" s="25"/>
      <c r="C35" s="25"/>
      <c r="D35" s="26"/>
      <c r="E35" s="18"/>
      <c r="F35" s="26"/>
      <c r="G35" s="18"/>
      <c r="H35" s="26"/>
      <c r="I35" s="18"/>
      <c r="J35" s="26"/>
      <c r="K35" s="18"/>
      <c r="L35" s="18"/>
      <c r="N35" s="18"/>
      <c r="O35" s="18"/>
      <c r="P35" s="18"/>
      <c r="Q35" s="18"/>
      <c r="R35" s="18"/>
    </row>
    <row r="36" customFormat="false" ht="12.75" hidden="false" customHeight="false" outlineLevel="0" collapsed="false">
      <c r="A36" s="24"/>
      <c r="B36" s="25"/>
      <c r="C36" s="25"/>
      <c r="D36" s="26"/>
      <c r="E36" s="18"/>
      <c r="F36" s="26"/>
      <c r="G36" s="18"/>
      <c r="H36" s="26"/>
      <c r="I36" s="18"/>
      <c r="J36" s="26"/>
      <c r="K36" s="18"/>
      <c r="L36" s="18"/>
      <c r="N36" s="18"/>
      <c r="O36" s="18"/>
      <c r="P36" s="18"/>
      <c r="Q36" s="18"/>
      <c r="R36" s="18"/>
    </row>
    <row r="37" customFormat="false" ht="12.75" hidden="false" customHeight="false" outlineLevel="0" collapsed="false">
      <c r="A37" s="24"/>
      <c r="B37" s="25"/>
      <c r="C37" s="25"/>
      <c r="D37" s="26"/>
      <c r="E37" s="18"/>
      <c r="F37" s="26"/>
      <c r="G37" s="18"/>
      <c r="H37" s="26"/>
      <c r="I37" s="18"/>
      <c r="J37" s="26"/>
      <c r="K37" s="18"/>
      <c r="L37" s="18"/>
      <c r="N37" s="18"/>
      <c r="O37" s="18"/>
      <c r="P37" s="18"/>
      <c r="Q37" s="18"/>
      <c r="R37" s="18"/>
    </row>
    <row r="38" customFormat="false" ht="12.75" hidden="false" customHeight="false" outlineLevel="0" collapsed="false">
      <c r="A38" s="24"/>
      <c r="B38" s="25"/>
      <c r="C38" s="25"/>
      <c r="D38" s="26"/>
      <c r="E38" s="18"/>
      <c r="F38" s="26"/>
      <c r="G38" s="18"/>
      <c r="H38" s="26"/>
      <c r="I38" s="18"/>
      <c r="J38" s="26"/>
      <c r="K38" s="18"/>
      <c r="L38" s="18"/>
      <c r="N38" s="18"/>
      <c r="O38" s="18"/>
      <c r="P38" s="18"/>
      <c r="Q38" s="18"/>
      <c r="R38" s="18"/>
    </row>
    <row r="39" customFormat="false" ht="12.75" hidden="false" customHeight="false" outlineLevel="0" collapsed="false">
      <c r="A39" s="24"/>
      <c r="B39" s="25"/>
      <c r="C39" s="25"/>
      <c r="D39" s="26"/>
      <c r="E39" s="18"/>
      <c r="F39" s="26"/>
      <c r="G39" s="18"/>
      <c r="H39" s="26"/>
      <c r="I39" s="18"/>
      <c r="J39" s="26"/>
      <c r="K39" s="18"/>
      <c r="L39" s="18"/>
      <c r="N39" s="18"/>
      <c r="O39" s="18"/>
      <c r="P39" s="18"/>
      <c r="Q39" s="18"/>
      <c r="R39" s="18"/>
    </row>
    <row r="40" customFormat="false" ht="12.75" hidden="false" customHeight="false" outlineLevel="0" collapsed="false">
      <c r="A40" s="24"/>
      <c r="B40" s="25"/>
      <c r="C40" s="25"/>
      <c r="D40" s="26"/>
      <c r="E40" s="18"/>
      <c r="F40" s="26"/>
      <c r="G40" s="18"/>
      <c r="H40" s="26"/>
      <c r="I40" s="18"/>
      <c r="J40" s="26"/>
      <c r="K40" s="18"/>
      <c r="L40" s="18"/>
      <c r="N40" s="18"/>
      <c r="O40" s="18"/>
      <c r="P40" s="18"/>
      <c r="Q40" s="18"/>
      <c r="R40" s="18"/>
    </row>
    <row r="41" customFormat="false" ht="12.75" hidden="false" customHeight="false" outlineLevel="0" collapsed="false">
      <c r="A41" s="24"/>
      <c r="B41" s="25"/>
      <c r="C41" s="25"/>
      <c r="D41" s="26"/>
      <c r="E41" s="18"/>
      <c r="F41" s="26"/>
      <c r="G41" s="18"/>
      <c r="H41" s="26"/>
      <c r="I41" s="18"/>
      <c r="J41" s="26"/>
      <c r="K41" s="18"/>
      <c r="L41" s="18"/>
      <c r="N41" s="18"/>
      <c r="O41" s="18"/>
      <c r="P41" s="18"/>
      <c r="Q41" s="18"/>
      <c r="R41" s="18"/>
    </row>
    <row r="42" customFormat="false" ht="12.75" hidden="false" customHeight="false" outlineLevel="0" collapsed="false">
      <c r="A42" s="24"/>
      <c r="B42" s="25"/>
      <c r="C42" s="25"/>
      <c r="D42" s="26"/>
      <c r="E42" s="18"/>
      <c r="F42" s="26"/>
      <c r="G42" s="18"/>
      <c r="H42" s="26"/>
      <c r="I42" s="18"/>
      <c r="J42" s="26"/>
      <c r="K42" s="18"/>
      <c r="L42" s="18"/>
      <c r="N42" s="18"/>
      <c r="O42" s="18"/>
      <c r="P42" s="18"/>
      <c r="Q42" s="18"/>
      <c r="R42" s="18"/>
    </row>
    <row r="43" customFormat="false" ht="12.75" hidden="false" customHeight="false" outlineLevel="0" collapsed="false">
      <c r="A43" s="24"/>
      <c r="B43" s="25"/>
      <c r="C43" s="25"/>
      <c r="D43" s="26"/>
      <c r="E43" s="18"/>
      <c r="F43" s="26"/>
      <c r="G43" s="18"/>
      <c r="H43" s="26"/>
      <c r="I43" s="18"/>
      <c r="J43" s="26"/>
      <c r="K43" s="18"/>
      <c r="L43" s="18"/>
      <c r="N43" s="18"/>
      <c r="O43" s="18"/>
      <c r="P43" s="18"/>
      <c r="Q43" s="18"/>
      <c r="R43" s="18"/>
    </row>
    <row r="44" customFormat="false" ht="12.75" hidden="false" customHeight="false" outlineLevel="0" collapsed="false">
      <c r="A44" s="24"/>
      <c r="B44" s="25"/>
      <c r="C44" s="25"/>
      <c r="D44" s="26"/>
      <c r="E44" s="18"/>
      <c r="F44" s="26"/>
      <c r="G44" s="18"/>
      <c r="H44" s="26"/>
      <c r="I44" s="18"/>
      <c r="J44" s="26"/>
      <c r="K44" s="18"/>
      <c r="L44" s="18"/>
      <c r="N44" s="18"/>
      <c r="O44" s="18"/>
      <c r="P44" s="18"/>
      <c r="Q44" s="18"/>
      <c r="R44" s="18"/>
    </row>
    <row r="45" customFormat="false" ht="12.75" hidden="false" customHeight="false" outlineLevel="0" collapsed="false">
      <c r="A45" s="24"/>
      <c r="B45" s="25"/>
      <c r="C45" s="25"/>
      <c r="D45" s="26"/>
      <c r="E45" s="18"/>
      <c r="F45" s="26"/>
      <c r="G45" s="18"/>
      <c r="H45" s="26"/>
      <c r="I45" s="18"/>
      <c r="J45" s="26"/>
      <c r="K45" s="18"/>
      <c r="L45" s="18"/>
      <c r="N45" s="18"/>
      <c r="O45" s="18"/>
      <c r="P45" s="18"/>
      <c r="Q45" s="18"/>
      <c r="R45" s="18"/>
    </row>
    <row r="46" customFormat="false" ht="12.75" hidden="false" customHeight="false" outlineLevel="0" collapsed="false">
      <c r="A46" s="24"/>
      <c r="B46" s="25"/>
      <c r="C46" s="25"/>
      <c r="D46" s="26"/>
      <c r="E46" s="18"/>
      <c r="F46" s="26"/>
      <c r="G46" s="18"/>
      <c r="H46" s="26"/>
      <c r="I46" s="18"/>
      <c r="J46" s="26"/>
      <c r="K46" s="18"/>
      <c r="L46" s="18"/>
      <c r="N46" s="18"/>
      <c r="O46" s="18"/>
      <c r="P46" s="18"/>
      <c r="Q46" s="18"/>
      <c r="R46" s="18"/>
    </row>
    <row r="47" customFormat="false" ht="12.75" hidden="false" customHeight="false" outlineLevel="0" collapsed="false">
      <c r="A47" s="24"/>
      <c r="B47" s="25"/>
      <c r="C47" s="25"/>
      <c r="D47" s="26"/>
      <c r="E47" s="18"/>
      <c r="F47" s="26"/>
      <c r="G47" s="18"/>
      <c r="H47" s="26"/>
      <c r="I47" s="18"/>
      <c r="J47" s="26"/>
      <c r="K47" s="18"/>
      <c r="L47" s="18"/>
      <c r="N47" s="18"/>
      <c r="O47" s="18"/>
      <c r="P47" s="18"/>
      <c r="Q47" s="18"/>
      <c r="R47" s="18"/>
    </row>
    <row r="48" customFormat="false" ht="12.75" hidden="false" customHeight="false" outlineLevel="0" collapsed="false">
      <c r="A48" s="24"/>
      <c r="B48" s="25"/>
      <c r="C48" s="25"/>
      <c r="D48" s="26"/>
      <c r="E48" s="18"/>
      <c r="F48" s="26"/>
      <c r="G48" s="18"/>
      <c r="H48" s="26"/>
      <c r="I48" s="18"/>
      <c r="J48" s="26"/>
      <c r="K48" s="18"/>
      <c r="L48" s="18"/>
      <c r="N48" s="18"/>
      <c r="O48" s="18"/>
      <c r="P48" s="18"/>
      <c r="Q48" s="18"/>
      <c r="R48" s="18"/>
    </row>
    <row r="49" customFormat="false" ht="12.75" hidden="false" customHeight="false" outlineLevel="0" collapsed="false">
      <c r="A49" s="24"/>
      <c r="B49" s="25"/>
      <c r="C49" s="25"/>
      <c r="D49" s="26"/>
      <c r="E49" s="18"/>
      <c r="F49" s="26"/>
      <c r="G49" s="18"/>
      <c r="H49" s="26"/>
      <c r="I49" s="18"/>
      <c r="J49" s="26"/>
      <c r="K49" s="18"/>
      <c r="L49" s="18"/>
      <c r="N49" s="18"/>
      <c r="O49" s="18"/>
      <c r="P49" s="18"/>
      <c r="Q49" s="18"/>
      <c r="R49" s="18"/>
    </row>
    <row r="50" customFormat="false" ht="12.75" hidden="false" customHeight="false" outlineLevel="0" collapsed="false">
      <c r="A50" s="24"/>
      <c r="B50" s="25"/>
      <c r="C50" s="25"/>
      <c r="D50" s="26"/>
      <c r="E50" s="18"/>
      <c r="F50" s="26"/>
      <c r="G50" s="18"/>
      <c r="H50" s="26"/>
      <c r="I50" s="18"/>
      <c r="J50" s="26"/>
      <c r="K50" s="18"/>
      <c r="L50" s="18"/>
      <c r="N50" s="18"/>
      <c r="O50" s="18"/>
      <c r="P50" s="18"/>
      <c r="Q50" s="18"/>
      <c r="R50" s="18"/>
    </row>
    <row r="51" customFormat="false" ht="12.75" hidden="false" customHeight="false" outlineLevel="0" collapsed="false">
      <c r="A51" s="24"/>
      <c r="B51" s="25"/>
      <c r="C51" s="25"/>
      <c r="D51" s="26"/>
      <c r="E51" s="18"/>
      <c r="F51" s="26"/>
      <c r="G51" s="18"/>
      <c r="H51" s="26"/>
      <c r="I51" s="18"/>
      <c r="J51" s="26"/>
      <c r="K51" s="18"/>
      <c r="L51" s="18"/>
      <c r="N51" s="18"/>
      <c r="O51" s="18"/>
      <c r="P51" s="18"/>
      <c r="Q51" s="18"/>
      <c r="R51" s="18"/>
    </row>
    <row r="52" customFormat="false" ht="12.75" hidden="false" customHeight="false" outlineLevel="0" collapsed="false">
      <c r="A52" s="24"/>
      <c r="B52" s="25"/>
      <c r="C52" s="25"/>
      <c r="D52" s="26"/>
      <c r="E52" s="18"/>
      <c r="F52" s="26"/>
      <c r="G52" s="18"/>
      <c r="H52" s="26"/>
      <c r="I52" s="18"/>
      <c r="J52" s="26"/>
      <c r="K52" s="18"/>
      <c r="L52" s="18"/>
      <c r="N52" s="18"/>
      <c r="O52" s="18"/>
      <c r="P52" s="18"/>
      <c r="Q52" s="18"/>
      <c r="R52" s="18"/>
    </row>
    <row r="53" customFormat="false" ht="12.75" hidden="false" customHeight="false" outlineLevel="0" collapsed="false">
      <c r="A53" s="24"/>
      <c r="B53" s="25"/>
      <c r="C53" s="25"/>
      <c r="D53" s="26"/>
      <c r="E53" s="18"/>
      <c r="F53" s="26"/>
      <c r="G53" s="18"/>
      <c r="H53" s="26"/>
      <c r="I53" s="18"/>
      <c r="J53" s="26"/>
      <c r="K53" s="18"/>
      <c r="L53" s="18"/>
      <c r="N53" s="18"/>
      <c r="O53" s="18"/>
      <c r="P53" s="18"/>
      <c r="Q53" s="18"/>
      <c r="R53" s="18"/>
    </row>
    <row r="54" customFormat="false" ht="12.75" hidden="false" customHeight="false" outlineLevel="0" collapsed="false">
      <c r="A54" s="24"/>
      <c r="B54" s="25"/>
      <c r="C54" s="25"/>
      <c r="D54" s="26"/>
      <c r="E54" s="18"/>
      <c r="F54" s="26"/>
      <c r="G54" s="18"/>
      <c r="H54" s="26"/>
      <c r="I54" s="18"/>
      <c r="J54" s="26"/>
      <c r="K54" s="18"/>
      <c r="L54" s="18"/>
      <c r="N54" s="18"/>
      <c r="O54" s="18"/>
      <c r="P54" s="18"/>
      <c r="Q54" s="18"/>
      <c r="R54" s="18"/>
    </row>
    <row r="55" customFormat="false" ht="12.75" hidden="false" customHeight="false" outlineLevel="0" collapsed="false">
      <c r="A55" s="24"/>
      <c r="B55" s="25"/>
      <c r="C55" s="25"/>
      <c r="D55" s="26"/>
      <c r="E55" s="18"/>
      <c r="F55" s="26"/>
      <c r="G55" s="18"/>
      <c r="H55" s="26"/>
      <c r="I55" s="18"/>
      <c r="J55" s="26"/>
      <c r="K55" s="18"/>
      <c r="L55" s="18"/>
      <c r="N55" s="18"/>
      <c r="O55" s="18"/>
      <c r="P55" s="18"/>
      <c r="Q55" s="18"/>
      <c r="R55" s="18"/>
    </row>
    <row r="58" customFormat="false" ht="12.75" hidden="false" customHeight="false" outlineLevel="0" collapsed="false">
      <c r="A58" s="24" t="s">
        <v>1</v>
      </c>
      <c r="B58" s="6" t="s">
        <v>2</v>
      </c>
      <c r="C58" s="7" t="s">
        <v>13</v>
      </c>
      <c r="D58" s="7" t="s">
        <v>14</v>
      </c>
      <c r="E58" s="7" t="s">
        <v>15</v>
      </c>
      <c r="F58" s="7" t="s">
        <v>16</v>
      </c>
      <c r="H58" s="7" t="s">
        <v>1</v>
      </c>
      <c r="I58" s="6" t="s">
        <v>20</v>
      </c>
      <c r="J58" s="7" t="s">
        <v>21</v>
      </c>
      <c r="K58" s="7" t="s">
        <v>22</v>
      </c>
      <c r="L58" s="6" t="s">
        <v>3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18" t="n">
        <v>138852.634447059</v>
      </c>
      <c r="D59" s="0" t="n">
        <v>96295.4179764706</v>
      </c>
      <c r="E59" s="0" t="n">
        <v>73619.1866117647</v>
      </c>
      <c r="F59" s="0" t="n">
        <v>50011.2064941176</v>
      </c>
      <c r="H59" s="0" t="n">
        <v>0</v>
      </c>
      <c r="I59" s="0" t="n">
        <f aca="false">1.7/6*16000*(H59^2+2*H59*4)</f>
        <v>0</v>
      </c>
      <c r="J59" s="0" t="n">
        <f aca="false">0.85/6*(21^0.5)*1000*L59</f>
        <v>137630.02337184</v>
      </c>
      <c r="K59" s="0" t="n">
        <f aca="false">0.666*J59</f>
        <v>91661.5955656457</v>
      </c>
      <c r="L59" s="18" t="n">
        <v>212</v>
      </c>
    </row>
    <row r="60" customFormat="false" ht="12.75" hidden="false" customHeight="false" outlineLevel="0" collapsed="false">
      <c r="A60" s="0" t="n">
        <v>0.6</v>
      </c>
      <c r="B60" s="0" t="n">
        <v>0</v>
      </c>
      <c r="C60" s="0" t="n">
        <v>157271.268628877</v>
      </c>
      <c r="D60" s="0" t="n">
        <v>108574.507431016</v>
      </c>
      <c r="E60" s="0" t="n">
        <v>82828.5037026738</v>
      </c>
      <c r="F60" s="0" t="n">
        <v>56150.7512213904</v>
      </c>
      <c r="H60" s="0" t="n">
        <v>0.6</v>
      </c>
      <c r="I60" s="0" t="n">
        <f aca="false">1.7/6*(16000*(H60-0.6)^2+19000*(H60-0.6)*2)</f>
        <v>0</v>
      </c>
      <c r="J60" s="0" t="n">
        <f aca="false">0.85/6*(21^0.5)*1000*L60</f>
        <v>153918.996978456</v>
      </c>
      <c r="K60" s="0" t="n">
        <f aca="false">0.666*J60</f>
        <v>102510.051987652</v>
      </c>
      <c r="L60" s="18" t="n">
        <v>237.090909090909</v>
      </c>
    </row>
    <row r="61" customFormat="false" ht="12.75" hidden="false" customHeight="false" outlineLevel="0" collapsed="false">
      <c r="A61" s="0" t="n">
        <v>0.8</v>
      </c>
      <c r="B61" s="0" t="n">
        <v>227.422222222222</v>
      </c>
      <c r="C61" s="0" t="n">
        <v>163410.81335615</v>
      </c>
      <c r="D61" s="0" t="n">
        <v>112667.537249198</v>
      </c>
      <c r="E61" s="0" t="n">
        <v>85898.2760663101</v>
      </c>
      <c r="F61" s="0" t="n">
        <v>58197.2661304813</v>
      </c>
      <c r="H61" s="0" t="n">
        <v>0.8</v>
      </c>
      <c r="I61" s="0" t="n">
        <f aca="false">1.7/6*(16000*(H61-0.6)^2+19000*(H61-0.6)*2)</f>
        <v>2334.66666666667</v>
      </c>
      <c r="J61" s="0" t="n">
        <f aca="false">0.85/6*(21^0.5)*1000*L61</f>
        <v>159348.654847328</v>
      </c>
      <c r="K61" s="0" t="n">
        <f aca="false">0.666*J61</f>
        <v>106126.20412832</v>
      </c>
      <c r="L61" s="18" t="n">
        <v>245.454545454545</v>
      </c>
    </row>
    <row r="62" customFormat="false" ht="12.75" hidden="false" customHeight="false" outlineLevel="0" collapsed="false">
      <c r="A62" s="0" t="n">
        <v>1</v>
      </c>
      <c r="B62" s="0" t="n">
        <v>958.044444444445</v>
      </c>
      <c r="C62" s="0" t="n">
        <v>169550.358083422</v>
      </c>
      <c r="D62" s="0" t="n">
        <v>116760.56706738</v>
      </c>
      <c r="E62" s="0" t="n">
        <v>88968.0484299465</v>
      </c>
      <c r="F62" s="0" t="n">
        <v>60243.7810395722</v>
      </c>
      <c r="H62" s="0" t="n">
        <v>1</v>
      </c>
      <c r="I62" s="0" t="n">
        <f aca="false">1.7/6*(16000*(H62-0.6)^2+19000*(H62-0.6)*2)</f>
        <v>5032</v>
      </c>
      <c r="J62" s="0" t="n">
        <f aca="false">0.85/6*(21^0.5)*1000*L62</f>
        <v>164778.3127162</v>
      </c>
      <c r="K62" s="0" t="n">
        <f aca="false">0.666*J62</f>
        <v>109742.356268989</v>
      </c>
      <c r="L62" s="18" t="n">
        <v>253.818181818182</v>
      </c>
    </row>
    <row r="63" customFormat="false" ht="12.75" hidden="false" customHeight="false" outlineLevel="0" collapsed="false">
      <c r="A63" s="0" t="n">
        <v>1.2</v>
      </c>
      <c r="B63" s="0" t="n">
        <v>2264.4</v>
      </c>
      <c r="C63" s="0" t="n">
        <v>175689.902810695</v>
      </c>
      <c r="D63" s="0" t="n">
        <v>120853.596885561</v>
      </c>
      <c r="E63" s="0" t="n">
        <v>92037.8207935829</v>
      </c>
      <c r="F63" s="0" t="n">
        <v>62290.2959486631</v>
      </c>
      <c r="H63" s="0" t="n">
        <v>1.2</v>
      </c>
      <c r="I63" s="0" t="n">
        <f aca="false">1.7/6*(16000*(H63-0.6)^2+19000*(H63-0.6)*2)</f>
        <v>8092</v>
      </c>
      <c r="J63" s="0" t="n">
        <f aca="false">0.85/6*(21^0.5)*1000*L63</f>
        <v>170207.970585072</v>
      </c>
      <c r="K63" s="0" t="n">
        <f aca="false">0.666*J63</f>
        <v>113358.508409658</v>
      </c>
      <c r="L63" s="18" t="n">
        <v>262.181818181818</v>
      </c>
    </row>
    <row r="64" customFormat="false" ht="12.75" hidden="false" customHeight="false" outlineLevel="0" collapsed="false">
      <c r="A64" s="0" t="n">
        <v>1.4</v>
      </c>
      <c r="B64" s="0" t="n">
        <v>4219.02222222222</v>
      </c>
      <c r="C64" s="0" t="n">
        <v>181829.447537968</v>
      </c>
      <c r="D64" s="0" t="n">
        <v>124946.626703743</v>
      </c>
      <c r="E64" s="0" t="n">
        <v>95107.5931572192</v>
      </c>
      <c r="F64" s="0" t="n">
        <v>64336.810857754</v>
      </c>
      <c r="H64" s="0" t="n">
        <v>1.4</v>
      </c>
      <c r="I64" s="0" t="n">
        <f aca="false">1.7/6*(16000*(H64-0.6)^2+19000*(H64-0.6)*2)</f>
        <v>11514.6666666667</v>
      </c>
      <c r="J64" s="0" t="n">
        <f aca="false">0.85/6*(21^0.5)*1000*L64</f>
        <v>175637.628453944</v>
      </c>
      <c r="K64" s="0" t="n">
        <f aca="false">0.666*J64</f>
        <v>116974.660550327</v>
      </c>
      <c r="L64" s="18" t="n">
        <v>270.545454545455</v>
      </c>
    </row>
    <row r="65" customFormat="false" ht="12.75" hidden="false" customHeight="false" outlineLevel="0" collapsed="false">
      <c r="A65" s="0" t="n">
        <v>1.6</v>
      </c>
      <c r="B65" s="0" t="n">
        <v>6894.44444444444</v>
      </c>
      <c r="C65" s="0" t="n">
        <v>187968.992265241</v>
      </c>
      <c r="D65" s="0" t="n">
        <v>129039.656521925</v>
      </c>
      <c r="E65" s="0" t="n">
        <v>98177.3655208556</v>
      </c>
      <c r="F65" s="0" t="n">
        <v>66383.3257668449</v>
      </c>
      <c r="H65" s="0" t="n">
        <v>1.6</v>
      </c>
      <c r="I65" s="0" t="n">
        <f aca="false">1.7/6*(16000*(H65-0.6)^2+19000*(H65-0.6)*2)</f>
        <v>15300</v>
      </c>
      <c r="J65" s="0" t="n">
        <f aca="false">0.85/6*(21^0.5)*1000*L65</f>
        <v>181067.286322816</v>
      </c>
      <c r="K65" s="0" t="n">
        <f aca="false">0.666*J65</f>
        <v>120590.812690995</v>
      </c>
      <c r="L65" s="18" t="n">
        <v>278.909090909091</v>
      </c>
    </row>
    <row r="66" customFormat="false" ht="12.75" hidden="false" customHeight="false" outlineLevel="0" collapsed="false">
      <c r="A66" s="0" t="n">
        <v>1.8</v>
      </c>
      <c r="B66" s="0" t="n">
        <v>10363.2</v>
      </c>
      <c r="C66" s="0" t="n">
        <v>194108.536992513</v>
      </c>
      <c r="D66" s="0" t="n">
        <v>133132.686340107</v>
      </c>
      <c r="E66" s="0" t="n">
        <v>101247.137884492</v>
      </c>
      <c r="F66" s="0" t="n">
        <v>68429.8406759358</v>
      </c>
      <c r="H66" s="0" t="n">
        <v>1.8</v>
      </c>
      <c r="I66" s="0" t="n">
        <f aca="false">1.7/6*(16000*(H66-0.6)^2+19000*(H66-0.6)*2)</f>
        <v>19448</v>
      </c>
      <c r="J66" s="0" t="n">
        <f aca="false">0.85/6*(21^0.5)*1000*L66</f>
        <v>186496.944191688</v>
      </c>
      <c r="K66" s="0" t="n">
        <f aca="false">0.666*J66</f>
        <v>124206.964831664</v>
      </c>
      <c r="L66" s="18" t="n">
        <v>287.272727272727</v>
      </c>
    </row>
    <row r="67" customFormat="false" ht="12.75" hidden="false" customHeight="false" outlineLevel="0" collapsed="false">
      <c r="A67" s="0" t="n">
        <v>2</v>
      </c>
      <c r="B67" s="0" t="n">
        <v>14697.8222222222</v>
      </c>
      <c r="C67" s="0" t="n">
        <v>200248.081719786</v>
      </c>
      <c r="D67" s="0" t="n">
        <v>137225.716158289</v>
      </c>
      <c r="E67" s="0" t="n">
        <v>104316.910248128</v>
      </c>
      <c r="F67" s="0" t="n">
        <v>70476.3555850267</v>
      </c>
      <c r="H67" s="0" t="n">
        <v>2</v>
      </c>
      <c r="I67" s="0" t="n">
        <f aca="false">1.7/6*(16000*(H67-0.6)^2+19000*(H67-0.6)*2)</f>
        <v>23958.6666666667</v>
      </c>
      <c r="J67" s="0" t="n">
        <f aca="false">0.85/6*(21^0.5)*1000*L67</f>
        <v>191926.60206056</v>
      </c>
      <c r="K67" s="0" t="n">
        <f aca="false">0.666*J67</f>
        <v>127823.116972333</v>
      </c>
      <c r="L67" s="18" t="n">
        <v>295.636363636364</v>
      </c>
    </row>
    <row r="68" customFormat="false" ht="12.75" hidden="false" customHeight="false" outlineLevel="0" collapsed="false">
      <c r="A68" s="0" t="n">
        <v>2.2</v>
      </c>
      <c r="B68" s="0" t="n">
        <v>19970.8444444444</v>
      </c>
      <c r="C68" s="0" t="n">
        <v>206387.626447059</v>
      </c>
      <c r="D68" s="0" t="n">
        <v>141318.745976471</v>
      </c>
      <c r="E68" s="0" t="n">
        <v>107386.682611765</v>
      </c>
      <c r="F68" s="0" t="n">
        <v>72522.8704941177</v>
      </c>
      <c r="H68" s="0" t="n">
        <v>2.2</v>
      </c>
      <c r="I68" s="0" t="n">
        <f aca="false">1.7/6*(16000*(H68-0.6)^2+19000*(H68-0.6)*2)</f>
        <v>28832</v>
      </c>
      <c r="J68" s="0" t="n">
        <f aca="false">0.85/6*(21^0.5)*1000*L68</f>
        <v>197356.259929432</v>
      </c>
      <c r="K68" s="0" t="n">
        <f aca="false">0.666*J68</f>
        <v>131439.269113001</v>
      </c>
      <c r="L68" s="18" t="n">
        <v>304</v>
      </c>
    </row>
    <row r="69" customFormat="false" ht="12.75" hidden="false" customHeight="false" outlineLevel="0" collapsed="false">
      <c r="A69" s="0" t="n">
        <v>2.4</v>
      </c>
      <c r="B69" s="0" t="n">
        <v>26254.8</v>
      </c>
      <c r="C69" s="0" t="n">
        <v>212527.171174332</v>
      </c>
      <c r="D69" s="0" t="n">
        <v>145411.775794652</v>
      </c>
      <c r="E69" s="0" t="n">
        <v>110456.454975401</v>
      </c>
      <c r="F69" s="0" t="n">
        <v>74569.3854032086</v>
      </c>
      <c r="H69" s="0" t="n">
        <v>2.4</v>
      </c>
      <c r="I69" s="0" t="n">
        <f aca="false">1.7/6*(16000*(H69-0.6)^2+19000*(H69-0.6)*2)</f>
        <v>34068</v>
      </c>
      <c r="J69" s="0" t="n">
        <f aca="false">0.85/6*(21^0.5)*1000*L69</f>
        <v>202785.917798303</v>
      </c>
      <c r="K69" s="0" t="n">
        <f aca="false">0.666*J69</f>
        <v>135055.42125367</v>
      </c>
      <c r="L69" s="18" t="n">
        <v>312.363636363636</v>
      </c>
    </row>
    <row r="70" customFormat="false" ht="12.75" hidden="false" customHeight="false" outlineLevel="0" collapsed="false">
      <c r="A70" s="0" t="n">
        <v>2.6</v>
      </c>
      <c r="B70" s="0" t="n">
        <v>33622.2222222222</v>
      </c>
      <c r="C70" s="0" t="n">
        <v>218666.715901604</v>
      </c>
      <c r="D70" s="0" t="n">
        <v>149504.805612834</v>
      </c>
      <c r="E70" s="0" t="n">
        <v>113526.227339037</v>
      </c>
      <c r="F70" s="0" t="n">
        <v>76615.9003122995</v>
      </c>
      <c r="H70" s="0" t="n">
        <v>2.6</v>
      </c>
      <c r="I70" s="0" t="n">
        <f aca="false">1.7/6*(16000*(H70-0.6)^2+19000*(H70-0.6)*2)</f>
        <v>39666.6666666667</v>
      </c>
      <c r="J70" s="0" t="n">
        <f aca="false">0.85/6*(21^0.5)*1000*L70</f>
        <v>208215.575667175</v>
      </c>
      <c r="K70" s="0" t="n">
        <f aca="false">0.666*J70</f>
        <v>138671.573394339</v>
      </c>
      <c r="L70" s="18" t="n">
        <v>320.727272727273</v>
      </c>
    </row>
    <row r="71" customFormat="false" ht="12.75" hidden="false" customHeight="false" outlineLevel="0" collapsed="false">
      <c r="A71" s="0" t="n">
        <v>2.8</v>
      </c>
      <c r="B71" s="0" t="n">
        <v>42145.6444444444</v>
      </c>
      <c r="C71" s="0" t="n">
        <v>224806.260628877</v>
      </c>
      <c r="D71" s="0" t="n">
        <v>153597.835431016</v>
      </c>
      <c r="E71" s="0" t="n">
        <v>116595.999702674</v>
      </c>
      <c r="F71" s="0" t="n">
        <v>78662.4152213904</v>
      </c>
      <c r="H71" s="0" t="n">
        <v>2.8</v>
      </c>
      <c r="I71" s="0" t="n">
        <f aca="false">1.7/6*(16000*(H71-0.6)^2+19000*(H71-0.6)*2)</f>
        <v>45628</v>
      </c>
      <c r="J71" s="0" t="n">
        <f aca="false">0.85/6*(21^0.5)*1000*L71</f>
        <v>213645.233536047</v>
      </c>
      <c r="K71" s="0" t="n">
        <f aca="false">0.666*J71</f>
        <v>142287.725535007</v>
      </c>
      <c r="L71" s="18" t="n">
        <v>329.090909090909</v>
      </c>
    </row>
    <row r="72" customFormat="false" ht="12.75" hidden="false" customHeight="false" outlineLevel="0" collapsed="false">
      <c r="A72" s="0" t="n">
        <v>3</v>
      </c>
      <c r="B72" s="0" t="n">
        <v>51897.6</v>
      </c>
      <c r="C72" s="0" t="n">
        <v>230945.80535615</v>
      </c>
      <c r="D72" s="0" t="n">
        <v>157690.865249198</v>
      </c>
      <c r="E72" s="0" t="n">
        <v>119665.77206631</v>
      </c>
      <c r="F72" s="0" t="n">
        <v>80708.9301304813</v>
      </c>
      <c r="H72" s="0" t="n">
        <v>3</v>
      </c>
      <c r="I72" s="0" t="n">
        <f aca="false">1.7/6*(16000*(H72-0.6)^2+19000*(H72-0.6)*2)</f>
        <v>51952</v>
      </c>
      <c r="J72" s="0" t="n">
        <f aca="false">0.85/6*(21^0.5)*1000*L72</f>
        <v>219074.891404919</v>
      </c>
      <c r="K72" s="0" t="n">
        <f aca="false">0.666*J72</f>
        <v>145903.877675676</v>
      </c>
      <c r="L72" s="18" t="n">
        <v>337.454545454545</v>
      </c>
    </row>
    <row r="73" customFormat="false" ht="12.75" hidden="false" customHeight="false" outlineLevel="0" collapsed="false">
      <c r="A73" s="0" t="n">
        <v>3.2</v>
      </c>
      <c r="B73" s="0" t="n">
        <v>62950.6222222222</v>
      </c>
      <c r="C73" s="0" t="n">
        <v>237085.350083422</v>
      </c>
      <c r="D73" s="0" t="n">
        <v>161783.89506738</v>
      </c>
      <c r="E73" s="0" t="n">
        <v>122735.544429946</v>
      </c>
      <c r="F73" s="0" t="n">
        <v>82755.4450395722</v>
      </c>
      <c r="H73" s="0" t="n">
        <v>3.2</v>
      </c>
      <c r="I73" s="0" t="n">
        <f aca="false">1.7/6*(16000*(H73-0.6)^2+19000*(H73-0.6)*2)</f>
        <v>58638.6666666667</v>
      </c>
      <c r="J73" s="0" t="n">
        <f aca="false">0.85/6*(21^0.5)*1000*L73</f>
        <v>224504.549273791</v>
      </c>
      <c r="K73" s="0" t="n">
        <f aca="false">0.666*J73</f>
        <v>149520.029816345</v>
      </c>
      <c r="L73" s="18" t="n">
        <v>345.818181818182</v>
      </c>
    </row>
    <row r="74" customFormat="false" ht="12.75" hidden="false" customHeight="false" outlineLevel="0" collapsed="false">
      <c r="A74" s="0" t="n">
        <v>3.4</v>
      </c>
      <c r="B74" s="0" t="n">
        <v>75377.2444444444</v>
      </c>
      <c r="C74" s="0" t="n">
        <v>243224.894810695</v>
      </c>
      <c r="D74" s="0" t="n">
        <v>165876.924885562</v>
      </c>
      <c r="E74" s="0" t="n">
        <v>125805.316793583</v>
      </c>
      <c r="F74" s="0" t="n">
        <v>84801.9599486631</v>
      </c>
      <c r="H74" s="0" t="n">
        <v>3.4</v>
      </c>
      <c r="I74" s="0" t="n">
        <f aca="false">1.7/6*(16000*(H74-0.6)^2+19000*(H74-0.6)*2)</f>
        <v>65688</v>
      </c>
      <c r="J74" s="0" t="n">
        <f aca="false">0.85/6*(21^0.5)*1000*L74</f>
        <v>229934.207142663</v>
      </c>
      <c r="K74" s="0" t="n">
        <f aca="false">0.666*J74</f>
        <v>153136.181957014</v>
      </c>
      <c r="L74" s="18" t="n">
        <v>354.181818181818</v>
      </c>
    </row>
    <row r="75" customFormat="false" ht="12.75" hidden="false" customHeight="false" outlineLevel="0" collapsed="false">
      <c r="A75" s="0" t="n">
        <v>3.6</v>
      </c>
      <c r="B75" s="0" t="n">
        <v>89250</v>
      </c>
      <c r="C75" s="0" t="n">
        <v>249364.439537968</v>
      </c>
      <c r="D75" s="0" t="n">
        <v>169969.954703743</v>
      </c>
      <c r="E75" s="0" t="n">
        <v>128875.089157219</v>
      </c>
      <c r="F75" s="0" t="n">
        <v>86848.474857754</v>
      </c>
      <c r="H75" s="0" t="n">
        <v>3.6</v>
      </c>
      <c r="I75" s="0" t="n">
        <f aca="false">1.7/6*(16000*(H75-0.6)^2+19000*(H75-0.6)*2)</f>
        <v>73100</v>
      </c>
      <c r="J75" s="0" t="n">
        <f aca="false">0.85/6*(21^0.5)*1000*L75</f>
        <v>235363.865011535</v>
      </c>
      <c r="K75" s="0" t="n">
        <f aca="false">0.666*J75</f>
        <v>156752.334097682</v>
      </c>
      <c r="L75" s="18" t="n">
        <v>362.545454545455</v>
      </c>
    </row>
    <row r="76" customFormat="false" ht="12.75" hidden="false" customHeight="false" outlineLevel="0" collapsed="false">
      <c r="A76" s="0" t="n">
        <v>3.8</v>
      </c>
      <c r="B76" s="0" t="n">
        <v>104641.422222222</v>
      </c>
      <c r="C76" s="0" t="n">
        <v>255503.984265241</v>
      </c>
      <c r="D76" s="0" t="n">
        <v>174062.984521925</v>
      </c>
      <c r="E76" s="0" t="n">
        <v>131944.861520856</v>
      </c>
      <c r="F76" s="0" t="n">
        <v>88894.9897668449</v>
      </c>
      <c r="H76" s="0" t="n">
        <v>3.8</v>
      </c>
      <c r="I76" s="0" t="n">
        <f aca="false">1.7/6*(16000*(H76-0.6)^2+19000*(H76-0.6)*2)</f>
        <v>80874.6666666666</v>
      </c>
      <c r="J76" s="0" t="n">
        <f aca="false">0.85/6*(21^0.5)*1000*L76</f>
        <v>240793.522880407</v>
      </c>
      <c r="K76" s="0" t="n">
        <f aca="false">0.666*J76</f>
        <v>160368.486238351</v>
      </c>
      <c r="L76" s="18" t="n">
        <v>370.909090909091</v>
      </c>
    </row>
    <row r="77" customFormat="false" ht="12.75" hidden="false" customHeight="false" outlineLevel="0" collapsed="false">
      <c r="A77" s="0" t="n">
        <v>4</v>
      </c>
      <c r="B77" s="0" t="n">
        <v>121624.044444444</v>
      </c>
      <c r="C77" s="0" t="n">
        <v>261643.528992513</v>
      </c>
      <c r="D77" s="0" t="n">
        <v>178156.014340107</v>
      </c>
      <c r="E77" s="0" t="n">
        <v>135014.633884492</v>
      </c>
      <c r="F77" s="0" t="n">
        <v>90941.5046759358</v>
      </c>
      <c r="H77" s="0" t="n">
        <v>4</v>
      </c>
      <c r="I77" s="0" t="n">
        <f aca="false">1.7/6*(16000*(H77-0.6)^2+19000*(H77-0.6)*2)</f>
        <v>89012</v>
      </c>
      <c r="J77" s="0" t="n">
        <f aca="false">0.85/6*(21^0.5)*1000*L77</f>
        <v>246223.180749279</v>
      </c>
      <c r="K77" s="0" t="n">
        <f aca="false">0.666*J77</f>
        <v>163984.63837902</v>
      </c>
      <c r="L77" s="18" t="n">
        <v>379.272727272727</v>
      </c>
    </row>
    <row r="78" customFormat="false" ht="12.75" hidden="false" customHeight="false" outlineLevel="0" collapsed="false">
      <c r="A78" s="0" t="n">
        <v>4.2</v>
      </c>
      <c r="B78" s="0" t="n">
        <v>140270.4</v>
      </c>
      <c r="C78" s="0" t="n">
        <v>267783.073719786</v>
      </c>
      <c r="D78" s="0" t="n">
        <v>182249.044158289</v>
      </c>
      <c r="E78" s="0" t="n">
        <v>138084.406248128</v>
      </c>
      <c r="F78" s="0" t="n">
        <v>92988.0195850267</v>
      </c>
      <c r="H78" s="0" t="n">
        <v>4.2</v>
      </c>
      <c r="I78" s="0" t="n">
        <f aca="false">1.7/6*(16000*(H78-0.6)^2+19000*(H78-0.6)*2)</f>
        <v>97512</v>
      </c>
      <c r="J78" s="0" t="n">
        <f aca="false">0.85/6*(21^0.5)*1000*L78</f>
        <v>251652.838618151</v>
      </c>
      <c r="K78" s="0" t="n">
        <f aca="false">0.666*J78</f>
        <v>167600.790519688</v>
      </c>
      <c r="L78" s="18" t="n">
        <v>387.636363636364</v>
      </c>
    </row>
    <row r="79" customFormat="false" ht="12.75" hidden="false" customHeight="false" outlineLevel="0" collapsed="false">
      <c r="A79" s="0" t="n">
        <v>4.4</v>
      </c>
      <c r="B79" s="0" t="n">
        <v>160653.022222222</v>
      </c>
      <c r="C79" s="0" t="n">
        <v>273922.618447059</v>
      </c>
      <c r="D79" s="0" t="n">
        <v>186342.073976471</v>
      </c>
      <c r="E79" s="0" t="n">
        <v>141154.178611765</v>
      </c>
      <c r="F79" s="0" t="n">
        <v>95034.5344941176</v>
      </c>
      <c r="H79" s="0" t="n">
        <v>4.4</v>
      </c>
      <c r="I79" s="0" t="n">
        <f aca="false">1.7/6*(16000*(H79-0.6)^2+19000*(H79-0.6)*2)</f>
        <v>106374.666666667</v>
      </c>
      <c r="J79" s="0" t="n">
        <f aca="false">0.85/6*(21^0.5)*1000*L79</f>
        <v>257082.496487023</v>
      </c>
      <c r="K79" s="0" t="n">
        <f aca="false">0.666*J79</f>
        <v>171216.942660357</v>
      </c>
      <c r="L79" s="18" t="n">
        <v>396</v>
      </c>
    </row>
    <row r="80" customFormat="false" ht="12.75" hidden="false" customHeight="false" outlineLevel="0" collapsed="false">
      <c r="A80" s="0" t="n">
        <v>4.6</v>
      </c>
      <c r="B80" s="0" t="n">
        <v>182844.444444444</v>
      </c>
      <c r="C80" s="0" t="n">
        <v>280062.163174332</v>
      </c>
      <c r="D80" s="0" t="n">
        <v>190435.103794652</v>
      </c>
      <c r="E80" s="0" t="n">
        <v>144223.950975401</v>
      </c>
      <c r="F80" s="0" t="n">
        <v>97081.0494032086</v>
      </c>
      <c r="H80" s="0" t="n">
        <v>4.6</v>
      </c>
      <c r="I80" s="0" t="n">
        <f aca="false">1.7/6*(16000*(H80-0.6)^2+19000*(H80-0.6)*2)</f>
        <v>115600</v>
      </c>
      <c r="J80" s="0" t="n">
        <f aca="false">0.85/6*(21^0.5)*1000*L80</f>
        <v>262512.154355895</v>
      </c>
      <c r="K80" s="0" t="n">
        <f aca="false">0.666*J80</f>
        <v>174833.094801026</v>
      </c>
      <c r="L80" s="18" t="n">
        <v>404.363636363636</v>
      </c>
    </row>
    <row r="81" customFormat="false" ht="12.75" hidden="false" customHeight="false" outlineLevel="0" collapsed="false">
      <c r="A81" s="0" t="n">
        <v>4.8</v>
      </c>
      <c r="B81" s="0" t="n">
        <v>206917.2</v>
      </c>
      <c r="C81" s="0" t="n">
        <v>286201.707901604</v>
      </c>
      <c r="D81" s="0" t="n">
        <v>194528.133612834</v>
      </c>
      <c r="E81" s="0" t="n">
        <v>147293.723339037</v>
      </c>
      <c r="F81" s="0" t="n">
        <v>99127.5643122995</v>
      </c>
      <c r="H81" s="0" t="n">
        <v>4.8</v>
      </c>
      <c r="I81" s="0" t="n">
        <f aca="false">1.7/6*(16000*(H81-0.6)^2+19000*(H81-0.6)*2)</f>
        <v>125188</v>
      </c>
      <c r="J81" s="0" t="n">
        <f aca="false">0.85/6*(21^0.5)*1000*L81</f>
        <v>267941.812224767</v>
      </c>
      <c r="K81" s="0" t="n">
        <f aca="false">0.666*J81</f>
        <v>178449.246941694</v>
      </c>
      <c r="L81" s="18" t="n">
        <v>412.727272727273</v>
      </c>
    </row>
    <row r="82" customFormat="false" ht="12.75" hidden="false" customHeight="false" outlineLevel="0" collapsed="false">
      <c r="A82" s="0" t="n">
        <v>5</v>
      </c>
      <c r="B82" s="0" t="n">
        <v>232943.822222222</v>
      </c>
      <c r="C82" s="0" t="n">
        <v>292341.252628877</v>
      </c>
      <c r="D82" s="0" t="n">
        <v>198621.163431016</v>
      </c>
      <c r="E82" s="0" t="n">
        <v>150363.495702674</v>
      </c>
      <c r="F82" s="0" t="n">
        <v>101174.07922139</v>
      </c>
      <c r="H82" s="0" t="n">
        <v>5</v>
      </c>
      <c r="I82" s="0" t="n">
        <f aca="false">1.7/6*(16000*(H82-0.6)^2+19000*(H82-0.6)*2)</f>
        <v>135138.666666667</v>
      </c>
      <c r="J82" s="0" t="n">
        <f aca="false">0.85/6*(21^0.5)*1000*L82</f>
        <v>273371.470093638</v>
      </c>
      <c r="K82" s="0" t="n">
        <f aca="false">0.666*J82</f>
        <v>182065.399082363</v>
      </c>
      <c r="L82" s="18" t="n">
        <v>421.090909090909</v>
      </c>
    </row>
    <row r="83" customFormat="false" ht="12.75" hidden="false" customHeight="false" outlineLevel="0" collapsed="false">
      <c r="A83" s="0" t="n">
        <v>5.2</v>
      </c>
      <c r="B83" s="0" t="n">
        <v>260996.844444445</v>
      </c>
      <c r="C83" s="0" t="n">
        <v>298480.79735615</v>
      </c>
      <c r="D83" s="0" t="n">
        <v>202714.193249198</v>
      </c>
      <c r="E83" s="0" t="n">
        <v>153433.26806631</v>
      </c>
      <c r="F83" s="0" t="n">
        <v>103220.594130481</v>
      </c>
      <c r="H83" s="0" t="n">
        <v>5.2</v>
      </c>
      <c r="I83" s="0" t="n">
        <f aca="false">1.7/6*(16000*(H83-0.6)^2+19000*(H83-0.6)*2)</f>
        <v>145452</v>
      </c>
      <c r="J83" s="0" t="n">
        <f aca="false">0.85/6*(21^0.5)*1000*L83</f>
        <v>278801.12796251</v>
      </c>
      <c r="K83" s="0" t="n">
        <f aca="false">0.666*J83</f>
        <v>185681.551223032</v>
      </c>
      <c r="L83" s="18" t="n">
        <v>429.454545454546</v>
      </c>
    </row>
    <row r="84" customFormat="false" ht="12.75" hidden="false" customHeight="false" outlineLevel="0" collapsed="false">
      <c r="A84" s="0" t="n">
        <v>5.4</v>
      </c>
      <c r="B84" s="0" t="n">
        <v>291148.8</v>
      </c>
      <c r="C84" s="0" t="n">
        <v>304620.342083422</v>
      </c>
      <c r="D84" s="0" t="n">
        <v>206807.22306738</v>
      </c>
      <c r="E84" s="0" t="n">
        <v>156503.040429947</v>
      </c>
      <c r="F84" s="0" t="n">
        <v>105267.109039572</v>
      </c>
      <c r="H84" s="0" t="n">
        <v>5.4</v>
      </c>
      <c r="I84" s="0" t="n">
        <f aca="false">1.7/6*(16000*(H84-0.6)^2+19000*(H84-0.6)*2)</f>
        <v>156128</v>
      </c>
      <c r="J84" s="0" t="n">
        <f aca="false">0.85/6*(21^0.5)*1000*L84</f>
        <v>284230.785831382</v>
      </c>
      <c r="K84" s="0" t="n">
        <f aca="false">0.666*J84</f>
        <v>189297.703363701</v>
      </c>
      <c r="L84" s="18" t="n">
        <v>437.818181818182</v>
      </c>
    </row>
    <row r="85" customFormat="false" ht="12.75" hidden="false" customHeight="false" outlineLevel="0" collapsed="false">
      <c r="A85" s="0" t="n">
        <v>5.5</v>
      </c>
      <c r="B85" s="0" t="n">
        <v>307034.544444445</v>
      </c>
      <c r="C85" s="0" t="n">
        <v>307690.114447059</v>
      </c>
      <c r="D85" s="0" t="n">
        <v>208853.737976471</v>
      </c>
      <c r="E85" s="0" t="n">
        <v>158037.926611765</v>
      </c>
      <c r="F85" s="0" t="n">
        <v>106290.366494118</v>
      </c>
      <c r="H85" s="0" t="n">
        <v>5.5</v>
      </c>
      <c r="I85" s="0" t="n">
        <f aca="false">1.7/3*(16000*(H85-0.6)^2/2+19000*(H85-0.6))</f>
        <v>161602</v>
      </c>
      <c r="J85" s="0" t="n">
        <f aca="false">0.85/6*(21^0.5)*1000*L85</f>
        <v>286945.614765818</v>
      </c>
      <c r="K85" s="0" t="n">
        <f aca="false">0.666*J85</f>
        <v>191105.779434035</v>
      </c>
      <c r="L85" s="18" t="n">
        <v>442</v>
      </c>
    </row>
    <row r="88" customFormat="false" ht="12.75" hidden="false" customHeight="false" outlineLevel="0" collapsed="false">
      <c r="B88" s="0" t="s">
        <v>23</v>
      </c>
    </row>
    <row r="89" customFormat="false" ht="20.25" hidden="false" customHeight="false" outlineLevel="0" collapsed="false">
      <c r="B89" s="27" t="s">
        <v>24</v>
      </c>
    </row>
    <row r="93" customFormat="false" ht="15.75" hidden="false" customHeight="false" outlineLevel="0" collapsed="false">
      <c r="A93" s="24" t="s">
        <v>1</v>
      </c>
      <c r="B93" s="6" t="s">
        <v>25</v>
      </c>
      <c r="C93" s="7" t="s">
        <v>26</v>
      </c>
      <c r="D93" s="7" t="s">
        <v>27</v>
      </c>
      <c r="E93" s="7" t="s">
        <v>28</v>
      </c>
      <c r="F93" s="7" t="s">
        <v>29</v>
      </c>
      <c r="G93" s="6" t="s">
        <v>30</v>
      </c>
      <c r="H93" s="7" t="s">
        <v>31</v>
      </c>
      <c r="I93" s="7" t="s">
        <v>32</v>
      </c>
      <c r="J93" s="6" t="s">
        <v>3</v>
      </c>
    </row>
    <row r="94" customFormat="false" ht="12.75" hidden="false" customHeight="false" outlineLevel="0" collapsed="false">
      <c r="A94" s="0" t="n">
        <v>0</v>
      </c>
      <c r="B94" s="18" t="n">
        <v>0</v>
      </c>
      <c r="C94" s="18" t="n">
        <v>138852.634447059</v>
      </c>
      <c r="D94" s="18" t="n">
        <v>96295.4179764706</v>
      </c>
      <c r="E94" s="18" t="n">
        <v>73619.1866117647</v>
      </c>
      <c r="F94" s="18" t="n">
        <v>50011.2064941176</v>
      </c>
      <c r="G94" s="18" t="n">
        <v>0</v>
      </c>
      <c r="H94" s="18" t="n">
        <v>137630.02337184</v>
      </c>
      <c r="I94" s="18" t="n">
        <v>91661.5955656457</v>
      </c>
      <c r="J94" s="18" t="n">
        <v>212</v>
      </c>
    </row>
    <row r="95" customFormat="false" ht="12.75" hidden="false" customHeight="false" outlineLevel="0" collapsed="false">
      <c r="A95" s="0" t="n">
        <v>0.6</v>
      </c>
      <c r="B95" s="18" t="n">
        <v>0</v>
      </c>
      <c r="C95" s="18" t="n">
        <v>157271.268628877</v>
      </c>
      <c r="D95" s="18" t="n">
        <v>108574.507431016</v>
      </c>
      <c r="E95" s="18" t="n">
        <v>82828.5037026738</v>
      </c>
      <c r="F95" s="18" t="n">
        <v>56150.7512213904</v>
      </c>
      <c r="G95" s="18" t="n">
        <v>0</v>
      </c>
      <c r="H95" s="18" t="n">
        <v>153918.996978456</v>
      </c>
      <c r="I95" s="18" t="n">
        <v>102510.051987652</v>
      </c>
      <c r="J95" s="18" t="n">
        <v>237.090909090909</v>
      </c>
    </row>
    <row r="96" customFormat="false" ht="12.75" hidden="false" customHeight="false" outlineLevel="0" collapsed="false">
      <c r="A96" s="0" t="n">
        <v>0.8</v>
      </c>
      <c r="B96" s="18" t="n">
        <v>227.422222222222</v>
      </c>
      <c r="C96" s="18" t="n">
        <v>163410.81335615</v>
      </c>
      <c r="D96" s="18" t="n">
        <v>112667.537249198</v>
      </c>
      <c r="E96" s="18" t="n">
        <v>85898.2760663101</v>
      </c>
      <c r="F96" s="18" t="n">
        <v>58197.2661304813</v>
      </c>
      <c r="G96" s="18" t="n">
        <v>2334.66666666667</v>
      </c>
      <c r="H96" s="18" t="n">
        <v>159348.654847328</v>
      </c>
      <c r="I96" s="18" t="n">
        <v>106126.20412832</v>
      </c>
      <c r="J96" s="18" t="n">
        <v>245.454545454545</v>
      </c>
    </row>
    <row r="97" customFormat="false" ht="12.75" hidden="false" customHeight="false" outlineLevel="0" collapsed="false">
      <c r="A97" s="0" t="n">
        <v>1</v>
      </c>
      <c r="B97" s="18" t="n">
        <v>958.044444444445</v>
      </c>
      <c r="C97" s="18" t="n">
        <v>169550.358083422</v>
      </c>
      <c r="D97" s="18" t="n">
        <v>116760.56706738</v>
      </c>
      <c r="E97" s="18" t="n">
        <v>88968.0484299465</v>
      </c>
      <c r="F97" s="18" t="n">
        <v>60243.7810395722</v>
      </c>
      <c r="G97" s="18" t="n">
        <v>5032</v>
      </c>
      <c r="H97" s="18" t="n">
        <v>164778.3127162</v>
      </c>
      <c r="I97" s="18" t="n">
        <v>109742.356268989</v>
      </c>
      <c r="J97" s="18" t="n">
        <v>253.818181818182</v>
      </c>
    </row>
    <row r="98" customFormat="false" ht="12.75" hidden="false" customHeight="false" outlineLevel="0" collapsed="false">
      <c r="A98" s="0" t="n">
        <v>1.2</v>
      </c>
      <c r="B98" s="18" t="n">
        <v>2264.4</v>
      </c>
      <c r="C98" s="18" t="n">
        <v>175689.902810695</v>
      </c>
      <c r="D98" s="18" t="n">
        <v>120853.596885561</v>
      </c>
      <c r="E98" s="18" t="n">
        <v>92037.8207935829</v>
      </c>
      <c r="F98" s="18" t="n">
        <v>62290.2959486631</v>
      </c>
      <c r="G98" s="18" t="n">
        <v>8092</v>
      </c>
      <c r="H98" s="18" t="n">
        <v>170207.970585072</v>
      </c>
      <c r="I98" s="18" t="n">
        <v>113358.508409658</v>
      </c>
      <c r="J98" s="18" t="n">
        <v>262.181818181818</v>
      </c>
    </row>
    <row r="99" customFormat="false" ht="12.75" hidden="false" customHeight="false" outlineLevel="0" collapsed="false">
      <c r="A99" s="0" t="n">
        <v>1.4</v>
      </c>
      <c r="B99" s="18" t="n">
        <v>4219.02222222222</v>
      </c>
      <c r="C99" s="18" t="n">
        <v>181829.447537968</v>
      </c>
      <c r="D99" s="18" t="n">
        <v>124946.626703743</v>
      </c>
      <c r="E99" s="18" t="n">
        <v>95107.5931572192</v>
      </c>
      <c r="F99" s="18" t="n">
        <v>64336.810857754</v>
      </c>
      <c r="G99" s="18" t="n">
        <v>11514.6666666667</v>
      </c>
      <c r="H99" s="18" t="n">
        <v>175637.628453944</v>
      </c>
      <c r="I99" s="18" t="n">
        <v>116974.660550327</v>
      </c>
      <c r="J99" s="18" t="n">
        <v>270.545454545455</v>
      </c>
    </row>
    <row r="100" customFormat="false" ht="12.75" hidden="false" customHeight="false" outlineLevel="0" collapsed="false">
      <c r="A100" s="0" t="n">
        <v>1.6</v>
      </c>
      <c r="B100" s="18" t="n">
        <v>6894.44444444444</v>
      </c>
      <c r="C100" s="18" t="n">
        <v>187968.992265241</v>
      </c>
      <c r="D100" s="18" t="n">
        <v>129039.656521925</v>
      </c>
      <c r="E100" s="18" t="n">
        <v>98177.3655208556</v>
      </c>
      <c r="F100" s="18" t="n">
        <v>66383.3257668449</v>
      </c>
      <c r="G100" s="18" t="n">
        <v>15300</v>
      </c>
      <c r="H100" s="18" t="n">
        <v>181067.286322816</v>
      </c>
      <c r="I100" s="18" t="n">
        <v>120590.812690995</v>
      </c>
      <c r="J100" s="18" t="n">
        <v>278.909090909091</v>
      </c>
    </row>
    <row r="101" customFormat="false" ht="12.75" hidden="false" customHeight="false" outlineLevel="0" collapsed="false">
      <c r="A101" s="0" t="n">
        <v>1.8</v>
      </c>
      <c r="B101" s="18" t="n">
        <v>10363.2</v>
      </c>
      <c r="C101" s="18" t="n">
        <v>194108.536992513</v>
      </c>
      <c r="D101" s="18" t="n">
        <v>133132.686340107</v>
      </c>
      <c r="E101" s="18" t="n">
        <v>101247.137884492</v>
      </c>
      <c r="F101" s="18" t="n">
        <v>68429.8406759358</v>
      </c>
      <c r="G101" s="18" t="n">
        <v>19448</v>
      </c>
      <c r="H101" s="18" t="n">
        <v>186496.944191688</v>
      </c>
      <c r="I101" s="18" t="n">
        <v>124206.964831664</v>
      </c>
      <c r="J101" s="18" t="n">
        <v>287.272727272727</v>
      </c>
    </row>
    <row r="102" customFormat="false" ht="12.75" hidden="false" customHeight="false" outlineLevel="0" collapsed="false">
      <c r="A102" s="0" t="n">
        <v>2</v>
      </c>
      <c r="B102" s="18" t="n">
        <v>14697.8222222222</v>
      </c>
      <c r="C102" s="18" t="n">
        <v>200248.081719786</v>
      </c>
      <c r="D102" s="18" t="n">
        <v>137225.716158289</v>
      </c>
      <c r="E102" s="18" t="n">
        <v>104316.910248128</v>
      </c>
      <c r="F102" s="18" t="n">
        <v>70476.3555850267</v>
      </c>
      <c r="G102" s="18" t="n">
        <v>23958.6666666667</v>
      </c>
      <c r="H102" s="18" t="n">
        <v>191926.60206056</v>
      </c>
      <c r="I102" s="18" t="n">
        <v>127823.116972333</v>
      </c>
      <c r="J102" s="18" t="n">
        <v>295.636363636364</v>
      </c>
    </row>
    <row r="103" customFormat="false" ht="12.75" hidden="false" customHeight="false" outlineLevel="0" collapsed="false">
      <c r="A103" s="0" t="n">
        <v>2.2</v>
      </c>
      <c r="B103" s="18" t="n">
        <v>19970.8444444444</v>
      </c>
      <c r="C103" s="18" t="n">
        <v>206387.626447059</v>
      </c>
      <c r="D103" s="18" t="n">
        <v>141318.745976471</v>
      </c>
      <c r="E103" s="18" t="n">
        <v>107386.682611765</v>
      </c>
      <c r="F103" s="18" t="n">
        <v>72522.8704941177</v>
      </c>
      <c r="G103" s="18" t="n">
        <v>28832</v>
      </c>
      <c r="H103" s="18" t="n">
        <v>197356.259929432</v>
      </c>
      <c r="I103" s="18" t="n">
        <v>131439.269113001</v>
      </c>
      <c r="J103" s="18" t="n">
        <v>304</v>
      </c>
    </row>
    <row r="104" customFormat="false" ht="12.75" hidden="false" customHeight="false" outlineLevel="0" collapsed="false">
      <c r="A104" s="0" t="n">
        <v>2.4</v>
      </c>
      <c r="B104" s="18" t="n">
        <v>26254.8</v>
      </c>
      <c r="C104" s="18" t="n">
        <v>212527.171174332</v>
      </c>
      <c r="D104" s="18" t="n">
        <v>145411.775794652</v>
      </c>
      <c r="E104" s="18" t="n">
        <v>110456.454975401</v>
      </c>
      <c r="F104" s="18" t="n">
        <v>74569.3854032086</v>
      </c>
      <c r="G104" s="18" t="n">
        <v>34068</v>
      </c>
      <c r="H104" s="18" t="n">
        <v>202785.917798303</v>
      </c>
      <c r="I104" s="18" t="n">
        <v>135055.42125367</v>
      </c>
      <c r="J104" s="18" t="n">
        <v>312.363636363636</v>
      </c>
    </row>
    <row r="105" customFormat="false" ht="12.75" hidden="false" customHeight="false" outlineLevel="0" collapsed="false">
      <c r="A105" s="0" t="n">
        <v>2.6</v>
      </c>
      <c r="B105" s="18" t="n">
        <v>33622.2222222222</v>
      </c>
      <c r="C105" s="18" t="n">
        <v>218666.715901604</v>
      </c>
      <c r="D105" s="18" t="n">
        <v>149504.805612834</v>
      </c>
      <c r="E105" s="18" t="n">
        <v>113526.227339037</v>
      </c>
      <c r="F105" s="18" t="n">
        <v>76615.9003122995</v>
      </c>
      <c r="G105" s="18" t="n">
        <v>39666.6666666667</v>
      </c>
      <c r="H105" s="18" t="n">
        <v>208215.575667175</v>
      </c>
      <c r="I105" s="18" t="n">
        <v>138671.573394339</v>
      </c>
      <c r="J105" s="18" t="n">
        <v>320.727272727273</v>
      </c>
    </row>
    <row r="106" customFormat="false" ht="12.75" hidden="false" customHeight="false" outlineLevel="0" collapsed="false">
      <c r="A106" s="0" t="n">
        <v>2.8</v>
      </c>
      <c r="B106" s="18" t="n">
        <v>42145.6444444444</v>
      </c>
      <c r="C106" s="18" t="n">
        <v>224806.260628877</v>
      </c>
      <c r="D106" s="18" t="n">
        <v>153597.835431016</v>
      </c>
      <c r="E106" s="18" t="n">
        <v>116595.999702674</v>
      </c>
      <c r="F106" s="18" t="n">
        <v>78662.4152213904</v>
      </c>
      <c r="G106" s="18" t="n">
        <v>45628</v>
      </c>
      <c r="H106" s="18" t="n">
        <v>213645.233536047</v>
      </c>
      <c r="I106" s="18" t="n">
        <v>142287.725535007</v>
      </c>
      <c r="J106" s="18" t="n">
        <v>329.090909090909</v>
      </c>
    </row>
    <row r="107" customFormat="false" ht="12.75" hidden="false" customHeight="false" outlineLevel="0" collapsed="false">
      <c r="A107" s="0" t="n">
        <v>3</v>
      </c>
      <c r="B107" s="18" t="n">
        <v>51897.6</v>
      </c>
      <c r="C107" s="18" t="n">
        <v>230945.80535615</v>
      </c>
      <c r="D107" s="18" t="n">
        <v>157690.865249198</v>
      </c>
      <c r="E107" s="18" t="n">
        <v>119665.77206631</v>
      </c>
      <c r="F107" s="18" t="n">
        <v>80708.9301304813</v>
      </c>
      <c r="G107" s="18" t="n">
        <v>51952</v>
      </c>
      <c r="H107" s="18" t="n">
        <v>219074.891404919</v>
      </c>
      <c r="I107" s="18" t="n">
        <v>145903.877675676</v>
      </c>
      <c r="J107" s="18" t="n">
        <v>337.454545454545</v>
      </c>
    </row>
    <row r="108" customFormat="false" ht="12.75" hidden="false" customHeight="false" outlineLevel="0" collapsed="false">
      <c r="A108" s="0" t="n">
        <v>3.2</v>
      </c>
      <c r="B108" s="18" t="n">
        <v>62950.6222222222</v>
      </c>
      <c r="C108" s="18" t="n">
        <v>237085.350083422</v>
      </c>
      <c r="D108" s="18" t="n">
        <v>161783.89506738</v>
      </c>
      <c r="E108" s="18" t="n">
        <v>122735.544429946</v>
      </c>
      <c r="F108" s="18" t="n">
        <v>82755.4450395722</v>
      </c>
      <c r="G108" s="18" t="n">
        <v>58638.6666666667</v>
      </c>
      <c r="H108" s="18" t="n">
        <v>224504.549273791</v>
      </c>
      <c r="I108" s="18" t="n">
        <v>149520.029816345</v>
      </c>
      <c r="J108" s="18" t="n">
        <v>345.818181818182</v>
      </c>
    </row>
    <row r="109" customFormat="false" ht="12.75" hidden="false" customHeight="false" outlineLevel="0" collapsed="false">
      <c r="A109" s="0" t="n">
        <v>3.4</v>
      </c>
      <c r="B109" s="18" t="n">
        <v>75377.2444444444</v>
      </c>
      <c r="C109" s="18" t="n">
        <v>243224.894810695</v>
      </c>
      <c r="D109" s="18" t="n">
        <v>165876.924885562</v>
      </c>
      <c r="E109" s="18" t="n">
        <v>125805.316793583</v>
      </c>
      <c r="F109" s="18" t="n">
        <v>84801.9599486631</v>
      </c>
      <c r="G109" s="18" t="n">
        <v>65688</v>
      </c>
      <c r="H109" s="18" t="n">
        <v>229934.207142663</v>
      </c>
      <c r="I109" s="18" t="n">
        <v>153136.181957014</v>
      </c>
      <c r="J109" s="18" t="n">
        <v>354.181818181818</v>
      </c>
    </row>
    <row r="110" customFormat="false" ht="12.75" hidden="false" customHeight="false" outlineLevel="0" collapsed="false">
      <c r="A110" s="0" t="n">
        <v>3.6</v>
      </c>
      <c r="B110" s="18" t="n">
        <v>89250</v>
      </c>
      <c r="C110" s="18" t="n">
        <v>249364.439537968</v>
      </c>
      <c r="D110" s="18" t="n">
        <v>169969.954703743</v>
      </c>
      <c r="E110" s="18" t="n">
        <v>128875.089157219</v>
      </c>
      <c r="F110" s="18" t="n">
        <v>86848.474857754</v>
      </c>
      <c r="G110" s="18" t="n">
        <v>73100</v>
      </c>
      <c r="H110" s="18" t="n">
        <v>235363.865011535</v>
      </c>
      <c r="I110" s="18" t="n">
        <v>156752.334097682</v>
      </c>
      <c r="J110" s="18" t="n">
        <v>362.545454545455</v>
      </c>
    </row>
    <row r="111" customFormat="false" ht="12.75" hidden="false" customHeight="false" outlineLevel="0" collapsed="false">
      <c r="A111" s="0" t="n">
        <v>3.8</v>
      </c>
      <c r="B111" s="18" t="n">
        <v>104641.422222222</v>
      </c>
      <c r="C111" s="18" t="n">
        <v>255503.984265241</v>
      </c>
      <c r="D111" s="18" t="n">
        <v>174062.984521925</v>
      </c>
      <c r="E111" s="18" t="n">
        <v>131944.861520856</v>
      </c>
      <c r="F111" s="18" t="n">
        <v>88894.9897668449</v>
      </c>
      <c r="G111" s="18" t="n">
        <v>80874.6666666666</v>
      </c>
      <c r="H111" s="18" t="n">
        <v>240793.522880407</v>
      </c>
      <c r="I111" s="18" t="n">
        <v>160368.486238351</v>
      </c>
      <c r="J111" s="18" t="n">
        <v>370.909090909091</v>
      </c>
    </row>
    <row r="112" customFormat="false" ht="12.75" hidden="false" customHeight="false" outlineLevel="0" collapsed="false">
      <c r="A112" s="0" t="n">
        <v>4</v>
      </c>
      <c r="B112" s="18" t="n">
        <v>121624.044444444</v>
      </c>
      <c r="C112" s="18" t="n">
        <v>261643.528992513</v>
      </c>
      <c r="D112" s="18" t="n">
        <v>178156.014340107</v>
      </c>
      <c r="E112" s="18" t="n">
        <v>135014.633884492</v>
      </c>
      <c r="F112" s="18" t="n">
        <v>90941.5046759358</v>
      </c>
      <c r="G112" s="18" t="n">
        <v>89012</v>
      </c>
      <c r="H112" s="18" t="n">
        <v>246223.180749279</v>
      </c>
      <c r="I112" s="18" t="n">
        <v>163984.63837902</v>
      </c>
      <c r="J112" s="18" t="n">
        <v>379.272727272727</v>
      </c>
    </row>
    <row r="113" customFormat="false" ht="12.75" hidden="false" customHeight="false" outlineLevel="0" collapsed="false">
      <c r="A113" s="0" t="n">
        <v>4.2</v>
      </c>
      <c r="B113" s="18" t="n">
        <v>140270.4</v>
      </c>
      <c r="C113" s="18" t="n">
        <v>267783.073719786</v>
      </c>
      <c r="D113" s="18" t="n">
        <v>182249.044158289</v>
      </c>
      <c r="E113" s="18" t="n">
        <v>138084.406248128</v>
      </c>
      <c r="F113" s="18" t="n">
        <v>92988.0195850267</v>
      </c>
      <c r="G113" s="18" t="n">
        <v>97512</v>
      </c>
      <c r="H113" s="18" t="n">
        <v>251652.838618151</v>
      </c>
      <c r="I113" s="18" t="n">
        <v>167600.790519688</v>
      </c>
      <c r="J113" s="18" t="n">
        <v>387.636363636364</v>
      </c>
    </row>
    <row r="114" customFormat="false" ht="12.75" hidden="false" customHeight="false" outlineLevel="0" collapsed="false">
      <c r="A114" s="0" t="n">
        <v>4.4</v>
      </c>
      <c r="B114" s="18" t="n">
        <v>160653.022222222</v>
      </c>
      <c r="C114" s="18" t="n">
        <v>273922.618447059</v>
      </c>
      <c r="D114" s="18" t="n">
        <v>186342.073976471</v>
      </c>
      <c r="E114" s="18" t="n">
        <v>141154.178611765</v>
      </c>
      <c r="F114" s="18" t="n">
        <v>95034.5344941176</v>
      </c>
      <c r="G114" s="18" t="n">
        <v>106374.666666667</v>
      </c>
      <c r="H114" s="18" t="n">
        <v>257082.496487023</v>
      </c>
      <c r="I114" s="18" t="n">
        <v>171216.942660357</v>
      </c>
      <c r="J114" s="18" t="n">
        <v>396</v>
      </c>
    </row>
    <row r="115" customFormat="false" ht="12.75" hidden="false" customHeight="false" outlineLevel="0" collapsed="false">
      <c r="A115" s="0" t="n">
        <v>4.6</v>
      </c>
      <c r="B115" s="18" t="n">
        <v>182844.444444444</v>
      </c>
      <c r="C115" s="18" t="n">
        <v>280062.163174332</v>
      </c>
      <c r="D115" s="18" t="n">
        <v>190435.103794652</v>
      </c>
      <c r="E115" s="18" t="n">
        <v>144223.950975401</v>
      </c>
      <c r="F115" s="18" t="n">
        <v>97081.0494032086</v>
      </c>
      <c r="G115" s="18" t="n">
        <v>115600</v>
      </c>
      <c r="H115" s="18" t="n">
        <v>262512.154355895</v>
      </c>
      <c r="I115" s="18" t="n">
        <v>174833.094801026</v>
      </c>
      <c r="J115" s="18" t="n">
        <v>404.363636363636</v>
      </c>
    </row>
    <row r="116" customFormat="false" ht="12.75" hidden="false" customHeight="false" outlineLevel="0" collapsed="false">
      <c r="A116" s="0" t="n">
        <v>4.8</v>
      </c>
      <c r="B116" s="18" t="n">
        <v>206917.2</v>
      </c>
      <c r="C116" s="18" t="n">
        <v>286201.707901604</v>
      </c>
      <c r="D116" s="18" t="n">
        <v>194528.133612834</v>
      </c>
      <c r="E116" s="18" t="n">
        <v>147293.723339037</v>
      </c>
      <c r="F116" s="18" t="n">
        <v>99127.5643122995</v>
      </c>
      <c r="G116" s="18" t="n">
        <v>125188</v>
      </c>
      <c r="H116" s="18" t="n">
        <v>267941.812224767</v>
      </c>
      <c r="I116" s="18" t="n">
        <v>178449.246941694</v>
      </c>
      <c r="J116" s="18" t="n">
        <v>412.727272727273</v>
      </c>
    </row>
    <row r="117" customFormat="false" ht="12.75" hidden="false" customHeight="false" outlineLevel="0" collapsed="false">
      <c r="A117" s="0" t="n">
        <v>5</v>
      </c>
      <c r="B117" s="18" t="n">
        <v>232943.822222222</v>
      </c>
      <c r="C117" s="18" t="n">
        <v>292341.252628877</v>
      </c>
      <c r="D117" s="18" t="n">
        <v>198621.163431016</v>
      </c>
      <c r="E117" s="18" t="n">
        <v>150363.495702674</v>
      </c>
      <c r="F117" s="18" t="n">
        <v>101174.07922139</v>
      </c>
      <c r="G117" s="18" t="n">
        <v>135138.666666667</v>
      </c>
      <c r="H117" s="18" t="n">
        <v>273371.470093638</v>
      </c>
      <c r="I117" s="18" t="n">
        <v>182065.399082363</v>
      </c>
      <c r="J117" s="18" t="n">
        <v>421.090909090909</v>
      </c>
    </row>
    <row r="118" customFormat="false" ht="12.75" hidden="false" customHeight="false" outlineLevel="0" collapsed="false">
      <c r="A118" s="0" t="n">
        <v>5.2</v>
      </c>
      <c r="B118" s="18" t="n">
        <v>260996.844444445</v>
      </c>
      <c r="C118" s="18" t="n">
        <v>298480.79735615</v>
      </c>
      <c r="D118" s="18" t="n">
        <v>202714.193249198</v>
      </c>
      <c r="E118" s="18" t="n">
        <v>153433.26806631</v>
      </c>
      <c r="F118" s="18" t="n">
        <v>103220.594130481</v>
      </c>
      <c r="G118" s="18" t="n">
        <v>145452</v>
      </c>
      <c r="H118" s="18" t="n">
        <v>278801.12796251</v>
      </c>
      <c r="I118" s="18" t="n">
        <v>185681.551223032</v>
      </c>
      <c r="J118" s="18" t="n">
        <v>429.454545454546</v>
      </c>
    </row>
    <row r="119" customFormat="false" ht="12.75" hidden="false" customHeight="false" outlineLevel="0" collapsed="false">
      <c r="A119" s="0" t="n">
        <v>5.4</v>
      </c>
      <c r="B119" s="18" t="n">
        <v>291148.8</v>
      </c>
      <c r="C119" s="18" t="n">
        <v>304620.342083422</v>
      </c>
      <c r="D119" s="18" t="n">
        <v>206807.22306738</v>
      </c>
      <c r="E119" s="18" t="n">
        <v>156503.040429947</v>
      </c>
      <c r="F119" s="18" t="n">
        <v>105267.109039572</v>
      </c>
      <c r="G119" s="18" t="n">
        <v>156128</v>
      </c>
      <c r="H119" s="18" t="n">
        <v>284230.785831382</v>
      </c>
      <c r="I119" s="18" t="n">
        <v>189297.703363701</v>
      </c>
      <c r="J119" s="18" t="n">
        <v>437.818181818182</v>
      </c>
    </row>
    <row r="120" customFormat="false" ht="12.75" hidden="false" customHeight="false" outlineLevel="0" collapsed="false">
      <c r="A120" s="0" t="n">
        <v>5.5</v>
      </c>
      <c r="B120" s="18" t="n">
        <v>307034.544444445</v>
      </c>
      <c r="C120" s="18" t="n">
        <v>307690.114447059</v>
      </c>
      <c r="D120" s="18" t="n">
        <v>208853.737976471</v>
      </c>
      <c r="E120" s="18" t="n">
        <v>158037.926611765</v>
      </c>
      <c r="F120" s="18" t="n">
        <v>106290.366494118</v>
      </c>
      <c r="G120" s="18" t="n">
        <v>161602</v>
      </c>
      <c r="H120" s="18" t="n">
        <v>286945.614765818</v>
      </c>
      <c r="I120" s="18" t="n">
        <v>191105.779434035</v>
      </c>
      <c r="J120" s="18" t="n">
        <v>442</v>
      </c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</row>
    <row r="123" customFormat="false" ht="12.75" hidden="false" customHeight="false" outlineLevel="0" collapsed="false">
      <c r="B123" s="0" t="s">
        <v>33</v>
      </c>
    </row>
    <row r="124" customFormat="false" ht="20.25" hidden="false" customHeight="false" outlineLevel="0" collapsed="false">
      <c r="B124" s="27" t="s">
        <v>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Design of RC Wal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10" min="10" style="0" width="6.28"/>
  </cols>
  <sheetData>
    <row r="2" customFormat="false" ht="15" hidden="false" customHeight="false" outlineLevel="0" collapsed="false">
      <c r="E2" s="1" t="s">
        <v>34</v>
      </c>
    </row>
    <row r="4" customFormat="false" ht="20.1" hidden="false" customHeight="true" outlineLevel="0" collapsed="false">
      <c r="A4" s="28" t="s">
        <v>1</v>
      </c>
      <c r="B4" s="29" t="s">
        <v>25</v>
      </c>
      <c r="C4" s="30" t="s">
        <v>26</v>
      </c>
      <c r="D4" s="31" t="s">
        <v>27</v>
      </c>
      <c r="E4" s="30" t="s">
        <v>28</v>
      </c>
      <c r="F4" s="30" t="s">
        <v>29</v>
      </c>
      <c r="G4" s="29" t="s">
        <v>30</v>
      </c>
      <c r="H4" s="30" t="s">
        <v>31</v>
      </c>
      <c r="I4" s="30" t="s">
        <v>32</v>
      </c>
      <c r="J4" s="32" t="s">
        <v>3</v>
      </c>
    </row>
    <row r="5" customFormat="false" ht="20.1" hidden="false" customHeight="true" outlineLevel="0" collapsed="false">
      <c r="A5" s="33" t="n">
        <v>0</v>
      </c>
      <c r="B5" s="34" t="n">
        <v>0</v>
      </c>
      <c r="C5" s="35" t="n">
        <v>138852.634447059</v>
      </c>
      <c r="D5" s="34" t="n">
        <v>96295.4179764706</v>
      </c>
      <c r="E5" s="35" t="n">
        <v>73619.1866117647</v>
      </c>
      <c r="F5" s="35" t="n">
        <v>50011.2064941176</v>
      </c>
      <c r="G5" s="34" t="n">
        <v>0</v>
      </c>
      <c r="H5" s="35" t="n">
        <v>137630.02337184</v>
      </c>
      <c r="I5" s="35" t="n">
        <v>91661.5955656457</v>
      </c>
      <c r="J5" s="36" t="n">
        <v>212</v>
      </c>
    </row>
    <row r="6" customFormat="false" ht="20.1" hidden="false" customHeight="true" outlineLevel="0" collapsed="false">
      <c r="A6" s="33" t="n">
        <v>0.6</v>
      </c>
      <c r="B6" s="34" t="n">
        <v>0</v>
      </c>
      <c r="C6" s="35" t="n">
        <v>157271.268628877</v>
      </c>
      <c r="D6" s="34" t="n">
        <v>108574.507431016</v>
      </c>
      <c r="E6" s="35" t="n">
        <v>82828.5037026738</v>
      </c>
      <c r="F6" s="35" t="n">
        <v>56150.7512213904</v>
      </c>
      <c r="G6" s="34" t="n">
        <v>0</v>
      </c>
      <c r="H6" s="35" t="n">
        <v>153918.996978456</v>
      </c>
      <c r="I6" s="35" t="n">
        <v>102510.051987652</v>
      </c>
      <c r="J6" s="36" t="n">
        <v>237.090909090909</v>
      </c>
    </row>
    <row r="7" customFormat="false" ht="20.1" hidden="false" customHeight="true" outlineLevel="0" collapsed="false">
      <c r="A7" s="33" t="n">
        <v>0.8</v>
      </c>
      <c r="B7" s="34" t="n">
        <v>227.422222222222</v>
      </c>
      <c r="C7" s="35" t="n">
        <v>163410.81335615</v>
      </c>
      <c r="D7" s="34" t="n">
        <v>112667.537249198</v>
      </c>
      <c r="E7" s="35" t="n">
        <v>85898.2760663101</v>
      </c>
      <c r="F7" s="35" t="n">
        <v>58197.2661304813</v>
      </c>
      <c r="G7" s="34" t="n">
        <v>2334.66666666667</v>
      </c>
      <c r="H7" s="35" t="n">
        <v>159348.654847328</v>
      </c>
      <c r="I7" s="35" t="n">
        <v>106126.20412832</v>
      </c>
      <c r="J7" s="36" t="n">
        <v>245.454545454545</v>
      </c>
    </row>
    <row r="8" customFormat="false" ht="20.1" hidden="false" customHeight="true" outlineLevel="0" collapsed="false">
      <c r="A8" s="37" t="n">
        <v>1</v>
      </c>
      <c r="B8" s="38" t="n">
        <v>958.044444444445</v>
      </c>
      <c r="C8" s="39" t="n">
        <v>169550.358083422</v>
      </c>
      <c r="D8" s="38" t="n">
        <v>116760.56706738</v>
      </c>
      <c r="E8" s="39" t="n">
        <v>88968.0484299465</v>
      </c>
      <c r="F8" s="39" t="n">
        <v>60243.7810395722</v>
      </c>
      <c r="G8" s="38" t="n">
        <v>5032</v>
      </c>
      <c r="H8" s="39" t="n">
        <v>164778.3127162</v>
      </c>
      <c r="I8" s="39" t="n">
        <v>109742.356268989</v>
      </c>
      <c r="J8" s="40" t="n">
        <v>253.818181818182</v>
      </c>
    </row>
    <row r="9" customFormat="false" ht="20.1" hidden="false" customHeight="true" outlineLevel="0" collapsed="false">
      <c r="A9" s="33" t="n">
        <v>1.2</v>
      </c>
      <c r="B9" s="34" t="n">
        <v>2264.4</v>
      </c>
      <c r="C9" s="35" t="n">
        <v>175689.902810695</v>
      </c>
      <c r="D9" s="34" t="n">
        <v>120853.596885561</v>
      </c>
      <c r="E9" s="35" t="n">
        <v>92037.8207935829</v>
      </c>
      <c r="F9" s="35" t="n">
        <v>62290.2959486631</v>
      </c>
      <c r="G9" s="34" t="n">
        <v>8092</v>
      </c>
      <c r="H9" s="35" t="n">
        <v>170207.970585072</v>
      </c>
      <c r="I9" s="35" t="n">
        <v>113358.508409658</v>
      </c>
      <c r="J9" s="36" t="n">
        <v>262.181818181818</v>
      </c>
    </row>
    <row r="10" customFormat="false" ht="20.1" hidden="false" customHeight="true" outlineLevel="0" collapsed="false">
      <c r="A10" s="33" t="n">
        <v>1.4</v>
      </c>
      <c r="B10" s="34" t="n">
        <v>4219.02222222222</v>
      </c>
      <c r="C10" s="35" t="n">
        <v>181829.447537968</v>
      </c>
      <c r="D10" s="34" t="n">
        <v>124946.626703743</v>
      </c>
      <c r="E10" s="35" t="n">
        <v>95107.5931572192</v>
      </c>
      <c r="F10" s="35" t="n">
        <v>64336.810857754</v>
      </c>
      <c r="G10" s="34" t="n">
        <v>11514.6666666667</v>
      </c>
      <c r="H10" s="35" t="n">
        <v>175637.628453944</v>
      </c>
      <c r="I10" s="35" t="n">
        <v>116974.660550327</v>
      </c>
      <c r="J10" s="36" t="n">
        <v>270.545454545455</v>
      </c>
    </row>
    <row r="11" customFormat="false" ht="20.1" hidden="false" customHeight="true" outlineLevel="0" collapsed="false">
      <c r="A11" s="33" t="n">
        <v>1.6</v>
      </c>
      <c r="B11" s="34" t="n">
        <v>6894.44444444444</v>
      </c>
      <c r="C11" s="35" t="n">
        <v>187968.992265241</v>
      </c>
      <c r="D11" s="34" t="n">
        <v>129039.656521925</v>
      </c>
      <c r="E11" s="35" t="n">
        <v>98177.3655208556</v>
      </c>
      <c r="F11" s="35" t="n">
        <v>66383.3257668449</v>
      </c>
      <c r="G11" s="34" t="n">
        <v>15300</v>
      </c>
      <c r="H11" s="35" t="n">
        <v>181067.286322816</v>
      </c>
      <c r="I11" s="35" t="n">
        <v>120590.812690995</v>
      </c>
      <c r="J11" s="36" t="n">
        <v>278.909090909091</v>
      </c>
    </row>
    <row r="12" customFormat="false" ht="20.1" hidden="false" customHeight="true" outlineLevel="0" collapsed="false">
      <c r="A12" s="33" t="n">
        <v>1.8</v>
      </c>
      <c r="B12" s="34" t="n">
        <v>10363.2</v>
      </c>
      <c r="C12" s="35" t="n">
        <v>194108.536992513</v>
      </c>
      <c r="D12" s="34" t="n">
        <v>133132.686340107</v>
      </c>
      <c r="E12" s="35" t="n">
        <v>101247.137884492</v>
      </c>
      <c r="F12" s="35" t="n">
        <v>68429.8406759358</v>
      </c>
      <c r="G12" s="34" t="n">
        <v>19448</v>
      </c>
      <c r="H12" s="35" t="n">
        <v>186496.944191688</v>
      </c>
      <c r="I12" s="35" t="n">
        <v>124206.964831664</v>
      </c>
      <c r="J12" s="36" t="n">
        <v>287.272727272727</v>
      </c>
    </row>
    <row r="13" customFormat="false" ht="20.1" hidden="false" customHeight="true" outlineLevel="0" collapsed="false">
      <c r="A13" s="37" t="n">
        <v>2</v>
      </c>
      <c r="B13" s="38" t="n">
        <v>14697.8222222222</v>
      </c>
      <c r="C13" s="39" t="n">
        <v>200248.081719786</v>
      </c>
      <c r="D13" s="38" t="n">
        <v>137225.716158289</v>
      </c>
      <c r="E13" s="39" t="n">
        <v>104316.910248128</v>
      </c>
      <c r="F13" s="39" t="n">
        <v>70476.3555850267</v>
      </c>
      <c r="G13" s="38" t="n">
        <v>23958.6666666667</v>
      </c>
      <c r="H13" s="39" t="n">
        <v>191926.60206056</v>
      </c>
      <c r="I13" s="39" t="n">
        <v>127823.116972333</v>
      </c>
      <c r="J13" s="40" t="n">
        <v>295.636363636364</v>
      </c>
    </row>
    <row r="14" customFormat="false" ht="20.1" hidden="false" customHeight="true" outlineLevel="0" collapsed="false">
      <c r="A14" s="33" t="n">
        <v>2.2</v>
      </c>
      <c r="B14" s="34" t="n">
        <v>19970.8444444444</v>
      </c>
      <c r="C14" s="35" t="n">
        <v>206387.626447059</v>
      </c>
      <c r="D14" s="34" t="n">
        <v>141318.745976471</v>
      </c>
      <c r="E14" s="35" t="n">
        <v>107386.682611765</v>
      </c>
      <c r="F14" s="35" t="n">
        <v>72522.8704941177</v>
      </c>
      <c r="G14" s="34" t="n">
        <v>28832</v>
      </c>
      <c r="H14" s="35" t="n">
        <v>197356.259929432</v>
      </c>
      <c r="I14" s="35" t="n">
        <v>131439.269113001</v>
      </c>
      <c r="J14" s="36" t="n">
        <v>304</v>
      </c>
    </row>
    <row r="15" customFormat="false" ht="20.1" hidden="false" customHeight="true" outlineLevel="0" collapsed="false">
      <c r="A15" s="33" t="n">
        <v>2.4</v>
      </c>
      <c r="B15" s="34" t="n">
        <v>26254.8</v>
      </c>
      <c r="C15" s="35" t="n">
        <v>212527.171174332</v>
      </c>
      <c r="D15" s="34" t="n">
        <v>145411.775794652</v>
      </c>
      <c r="E15" s="35" t="n">
        <v>110456.454975401</v>
      </c>
      <c r="F15" s="35" t="n">
        <v>74569.3854032086</v>
      </c>
      <c r="G15" s="34" t="n">
        <v>34068</v>
      </c>
      <c r="H15" s="35" t="n">
        <v>202785.917798303</v>
      </c>
      <c r="I15" s="35" t="n">
        <v>135055.42125367</v>
      </c>
      <c r="J15" s="36" t="n">
        <v>312.363636363636</v>
      </c>
    </row>
    <row r="16" customFormat="false" ht="20.1" hidden="false" customHeight="true" outlineLevel="0" collapsed="false">
      <c r="A16" s="33" t="n">
        <v>2.6</v>
      </c>
      <c r="B16" s="34" t="n">
        <v>33622.2222222222</v>
      </c>
      <c r="C16" s="35" t="n">
        <v>218666.715901604</v>
      </c>
      <c r="D16" s="34" t="n">
        <v>149504.805612834</v>
      </c>
      <c r="E16" s="35" t="n">
        <v>113526.227339037</v>
      </c>
      <c r="F16" s="35" t="n">
        <v>76615.9003122995</v>
      </c>
      <c r="G16" s="34" t="n">
        <v>39666.6666666667</v>
      </c>
      <c r="H16" s="35" t="n">
        <v>208215.575667175</v>
      </c>
      <c r="I16" s="35" t="n">
        <v>138671.573394339</v>
      </c>
      <c r="J16" s="36" t="n">
        <v>320.727272727273</v>
      </c>
    </row>
    <row r="17" customFormat="false" ht="20.1" hidden="false" customHeight="true" outlineLevel="0" collapsed="false">
      <c r="A17" s="33" t="n">
        <v>2.8</v>
      </c>
      <c r="B17" s="34" t="n">
        <v>42145.6444444444</v>
      </c>
      <c r="C17" s="35" t="n">
        <v>224806.260628877</v>
      </c>
      <c r="D17" s="34" t="n">
        <v>153597.835431016</v>
      </c>
      <c r="E17" s="35" t="n">
        <v>116595.999702674</v>
      </c>
      <c r="F17" s="35" t="n">
        <v>78662.4152213904</v>
      </c>
      <c r="G17" s="34" t="n">
        <v>45628</v>
      </c>
      <c r="H17" s="35" t="n">
        <v>213645.233536047</v>
      </c>
      <c r="I17" s="35" t="n">
        <v>142287.725535007</v>
      </c>
      <c r="J17" s="36" t="n">
        <v>329.090909090909</v>
      </c>
    </row>
    <row r="18" customFormat="false" ht="20.1" hidden="false" customHeight="true" outlineLevel="0" collapsed="false">
      <c r="A18" s="37" t="n">
        <v>3</v>
      </c>
      <c r="B18" s="38" t="n">
        <v>51897.6</v>
      </c>
      <c r="C18" s="39" t="n">
        <v>230945.80535615</v>
      </c>
      <c r="D18" s="38" t="n">
        <v>157690.865249198</v>
      </c>
      <c r="E18" s="39" t="n">
        <v>119665.77206631</v>
      </c>
      <c r="F18" s="39" t="n">
        <v>80708.9301304813</v>
      </c>
      <c r="G18" s="38" t="n">
        <v>51952</v>
      </c>
      <c r="H18" s="39" t="n">
        <v>219074.891404919</v>
      </c>
      <c r="I18" s="39" t="n">
        <v>145903.877675676</v>
      </c>
      <c r="J18" s="40" t="n">
        <v>337.454545454545</v>
      </c>
    </row>
    <row r="19" customFormat="false" ht="20.1" hidden="false" customHeight="true" outlineLevel="0" collapsed="false">
      <c r="A19" s="33" t="n">
        <v>3.2</v>
      </c>
      <c r="B19" s="34" t="n">
        <v>62950.6222222222</v>
      </c>
      <c r="C19" s="35" t="n">
        <v>237085.350083422</v>
      </c>
      <c r="D19" s="34" t="n">
        <v>161783.89506738</v>
      </c>
      <c r="E19" s="35" t="n">
        <v>122735.544429946</v>
      </c>
      <c r="F19" s="35" t="n">
        <v>82755.4450395722</v>
      </c>
      <c r="G19" s="34" t="n">
        <v>58638.6666666667</v>
      </c>
      <c r="H19" s="35" t="n">
        <v>224504.549273791</v>
      </c>
      <c r="I19" s="35" t="n">
        <v>149520.029816345</v>
      </c>
      <c r="J19" s="36" t="n">
        <v>345.818181818182</v>
      </c>
    </row>
    <row r="20" customFormat="false" ht="20.1" hidden="false" customHeight="true" outlineLevel="0" collapsed="false">
      <c r="A20" s="33" t="n">
        <v>3.4</v>
      </c>
      <c r="B20" s="34" t="n">
        <v>75377.2444444444</v>
      </c>
      <c r="C20" s="35" t="n">
        <v>243224.894810695</v>
      </c>
      <c r="D20" s="34" t="n">
        <v>165876.924885562</v>
      </c>
      <c r="E20" s="35" t="n">
        <v>125805.316793583</v>
      </c>
      <c r="F20" s="35" t="n">
        <v>84801.9599486631</v>
      </c>
      <c r="G20" s="34" t="n">
        <v>65688</v>
      </c>
      <c r="H20" s="35" t="n">
        <v>229934.207142663</v>
      </c>
      <c r="I20" s="35" t="n">
        <v>153136.181957014</v>
      </c>
      <c r="J20" s="36" t="n">
        <v>354.181818181818</v>
      </c>
    </row>
    <row r="21" customFormat="false" ht="20.1" hidden="false" customHeight="true" outlineLevel="0" collapsed="false">
      <c r="A21" s="33" t="n">
        <v>3.6</v>
      </c>
      <c r="B21" s="34" t="n">
        <v>89250</v>
      </c>
      <c r="C21" s="35" t="n">
        <v>249364.439537968</v>
      </c>
      <c r="D21" s="34" t="n">
        <v>169969.954703743</v>
      </c>
      <c r="E21" s="35" t="n">
        <v>128875.089157219</v>
      </c>
      <c r="F21" s="35" t="n">
        <v>86848.474857754</v>
      </c>
      <c r="G21" s="34" t="n">
        <v>73100</v>
      </c>
      <c r="H21" s="35" t="n">
        <v>235363.865011535</v>
      </c>
      <c r="I21" s="35" t="n">
        <v>156752.334097682</v>
      </c>
      <c r="J21" s="36" t="n">
        <v>362.545454545455</v>
      </c>
    </row>
    <row r="22" customFormat="false" ht="20.1" hidden="false" customHeight="true" outlineLevel="0" collapsed="false">
      <c r="A22" s="33" t="n">
        <v>3.8</v>
      </c>
      <c r="B22" s="34" t="n">
        <v>104641.422222222</v>
      </c>
      <c r="C22" s="35" t="n">
        <v>255503.984265241</v>
      </c>
      <c r="D22" s="34" t="n">
        <v>174062.984521925</v>
      </c>
      <c r="E22" s="35" t="n">
        <v>131944.861520856</v>
      </c>
      <c r="F22" s="35" t="n">
        <v>88894.9897668449</v>
      </c>
      <c r="G22" s="34" t="n">
        <v>80874.6666666666</v>
      </c>
      <c r="H22" s="35" t="n">
        <v>240793.522880407</v>
      </c>
      <c r="I22" s="35" t="n">
        <v>160368.486238351</v>
      </c>
      <c r="J22" s="36" t="n">
        <v>370.909090909091</v>
      </c>
    </row>
    <row r="23" customFormat="false" ht="20.1" hidden="false" customHeight="true" outlineLevel="0" collapsed="false">
      <c r="A23" s="37" t="n">
        <v>4</v>
      </c>
      <c r="B23" s="38" t="n">
        <v>121624.044444444</v>
      </c>
      <c r="C23" s="39" t="n">
        <v>261643.528992513</v>
      </c>
      <c r="D23" s="38" t="n">
        <v>178156.014340107</v>
      </c>
      <c r="E23" s="39" t="n">
        <v>135014.633884492</v>
      </c>
      <c r="F23" s="39" t="n">
        <v>90941.5046759358</v>
      </c>
      <c r="G23" s="38" t="n">
        <v>89012</v>
      </c>
      <c r="H23" s="39" t="n">
        <v>246223.180749279</v>
      </c>
      <c r="I23" s="39" t="n">
        <v>163984.63837902</v>
      </c>
      <c r="J23" s="40" t="n">
        <v>379.272727272727</v>
      </c>
    </row>
    <row r="24" customFormat="false" ht="20.1" hidden="false" customHeight="true" outlineLevel="0" collapsed="false">
      <c r="A24" s="33" t="n">
        <v>4.2</v>
      </c>
      <c r="B24" s="34" t="n">
        <v>140270.4</v>
      </c>
      <c r="C24" s="35" t="n">
        <v>267783.073719786</v>
      </c>
      <c r="D24" s="34" t="n">
        <v>182249.044158289</v>
      </c>
      <c r="E24" s="35" t="n">
        <v>138084.406248128</v>
      </c>
      <c r="F24" s="35" t="n">
        <v>92988.0195850267</v>
      </c>
      <c r="G24" s="34" t="n">
        <v>97512</v>
      </c>
      <c r="H24" s="35" t="n">
        <v>251652.838618151</v>
      </c>
      <c r="I24" s="35" t="n">
        <v>167600.790519688</v>
      </c>
      <c r="J24" s="36" t="n">
        <v>387.636363636364</v>
      </c>
    </row>
    <row r="25" customFormat="false" ht="20.1" hidden="false" customHeight="true" outlineLevel="0" collapsed="false">
      <c r="A25" s="33" t="n">
        <v>4.4</v>
      </c>
      <c r="B25" s="34" t="n">
        <v>160653.022222222</v>
      </c>
      <c r="C25" s="35" t="n">
        <v>273922.618447059</v>
      </c>
      <c r="D25" s="34" t="n">
        <v>186342.073976471</v>
      </c>
      <c r="E25" s="35" t="n">
        <v>141154.178611765</v>
      </c>
      <c r="F25" s="35" t="n">
        <v>95034.5344941176</v>
      </c>
      <c r="G25" s="34" t="n">
        <v>106374.666666667</v>
      </c>
      <c r="H25" s="35" t="n">
        <v>257082.496487023</v>
      </c>
      <c r="I25" s="35" t="n">
        <v>171216.942660357</v>
      </c>
      <c r="J25" s="36" t="n">
        <v>396</v>
      </c>
    </row>
    <row r="26" customFormat="false" ht="20.1" hidden="false" customHeight="true" outlineLevel="0" collapsed="false">
      <c r="A26" s="33" t="n">
        <v>4.6</v>
      </c>
      <c r="B26" s="34" t="n">
        <v>182844.444444444</v>
      </c>
      <c r="C26" s="35" t="n">
        <v>280062.163174332</v>
      </c>
      <c r="D26" s="34" t="n">
        <v>190435.103794652</v>
      </c>
      <c r="E26" s="35" t="n">
        <v>144223.950975401</v>
      </c>
      <c r="F26" s="35" t="n">
        <v>97081.0494032086</v>
      </c>
      <c r="G26" s="34" t="n">
        <v>115600</v>
      </c>
      <c r="H26" s="35" t="n">
        <v>262512.154355895</v>
      </c>
      <c r="I26" s="35" t="n">
        <v>174833.094801026</v>
      </c>
      <c r="J26" s="36" t="n">
        <v>404.363636363636</v>
      </c>
    </row>
    <row r="27" customFormat="false" ht="20.1" hidden="false" customHeight="true" outlineLevel="0" collapsed="false">
      <c r="A27" s="33" t="n">
        <v>4.8</v>
      </c>
      <c r="B27" s="34" t="n">
        <v>206917.2</v>
      </c>
      <c r="C27" s="35" t="n">
        <v>286201.707901604</v>
      </c>
      <c r="D27" s="34" t="n">
        <v>194528.133612834</v>
      </c>
      <c r="E27" s="35" t="n">
        <v>147293.723339037</v>
      </c>
      <c r="F27" s="35" t="n">
        <v>99127.5643122995</v>
      </c>
      <c r="G27" s="34" t="n">
        <v>125188</v>
      </c>
      <c r="H27" s="35" t="n">
        <v>267941.812224767</v>
      </c>
      <c r="I27" s="35" t="n">
        <v>178449.246941694</v>
      </c>
      <c r="J27" s="36" t="n">
        <v>412.727272727273</v>
      </c>
    </row>
    <row r="28" customFormat="false" ht="20.1" hidden="false" customHeight="true" outlineLevel="0" collapsed="false">
      <c r="A28" s="37" t="n">
        <v>5</v>
      </c>
      <c r="B28" s="38" t="n">
        <v>232943.822222222</v>
      </c>
      <c r="C28" s="39" t="n">
        <v>292341.252628877</v>
      </c>
      <c r="D28" s="38" t="n">
        <v>198621.163431016</v>
      </c>
      <c r="E28" s="39" t="n">
        <v>150363.495702674</v>
      </c>
      <c r="F28" s="39" t="n">
        <v>101174.07922139</v>
      </c>
      <c r="G28" s="38" t="n">
        <v>135138.666666667</v>
      </c>
      <c r="H28" s="39" t="n">
        <v>273371.470093638</v>
      </c>
      <c r="I28" s="39" t="n">
        <v>182065.399082363</v>
      </c>
      <c r="J28" s="40" t="n">
        <v>421.090909090909</v>
      </c>
    </row>
    <row r="29" customFormat="false" ht="20.1" hidden="false" customHeight="true" outlineLevel="0" collapsed="false">
      <c r="A29" s="33" t="n">
        <v>5.2</v>
      </c>
      <c r="B29" s="34" t="n">
        <v>260996.844444445</v>
      </c>
      <c r="C29" s="35" t="n">
        <v>298480.79735615</v>
      </c>
      <c r="D29" s="34" t="n">
        <v>202714.193249198</v>
      </c>
      <c r="E29" s="35" t="n">
        <v>153433.26806631</v>
      </c>
      <c r="F29" s="35" t="n">
        <v>103220.594130481</v>
      </c>
      <c r="G29" s="34" t="n">
        <v>145452</v>
      </c>
      <c r="H29" s="35" t="n">
        <v>278801.12796251</v>
      </c>
      <c r="I29" s="35" t="n">
        <v>185681.551223032</v>
      </c>
      <c r="J29" s="36" t="n">
        <v>429.454545454546</v>
      </c>
    </row>
    <row r="30" customFormat="false" ht="20.1" hidden="false" customHeight="true" outlineLevel="0" collapsed="false">
      <c r="A30" s="33" t="n">
        <v>5.4</v>
      </c>
      <c r="B30" s="34" t="n">
        <v>291148.8</v>
      </c>
      <c r="C30" s="35" t="n">
        <v>304620.342083422</v>
      </c>
      <c r="D30" s="34" t="n">
        <v>206807.22306738</v>
      </c>
      <c r="E30" s="35" t="n">
        <v>156503.040429947</v>
      </c>
      <c r="F30" s="35" t="n">
        <v>105267.109039572</v>
      </c>
      <c r="G30" s="34" t="n">
        <v>156128</v>
      </c>
      <c r="H30" s="35" t="n">
        <v>284230.785831382</v>
      </c>
      <c r="I30" s="35" t="n">
        <v>189297.703363701</v>
      </c>
      <c r="J30" s="36" t="n">
        <v>437.818181818182</v>
      </c>
    </row>
    <row r="31" customFormat="false" ht="20.1" hidden="false" customHeight="true" outlineLevel="0" collapsed="false">
      <c r="A31" s="37" t="n">
        <v>5.5</v>
      </c>
      <c r="B31" s="38" t="n">
        <v>307034.544444445</v>
      </c>
      <c r="C31" s="39" t="n">
        <v>307690.114447059</v>
      </c>
      <c r="D31" s="38" t="n">
        <v>208853.737976471</v>
      </c>
      <c r="E31" s="39" t="n">
        <v>158037.926611765</v>
      </c>
      <c r="F31" s="39" t="n">
        <v>106290.366494118</v>
      </c>
      <c r="G31" s="38" t="n">
        <v>161602</v>
      </c>
      <c r="H31" s="39" t="n">
        <v>286945.614765818</v>
      </c>
      <c r="I31" s="39" t="n">
        <v>191105.779434035</v>
      </c>
      <c r="J31" s="40" t="n">
        <v>442</v>
      </c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</row>
    <row r="34" customFormat="false" ht="12.75" hidden="false" customHeight="false" outlineLevel="0" collapsed="false">
      <c r="B34" s="0" t="s">
        <v>33</v>
      </c>
    </row>
    <row r="35" customFormat="false" ht="20.25" hidden="false" customHeight="false" outlineLevel="0" collapsed="false">
      <c r="B35" s="27" t="s">
        <v>24</v>
      </c>
    </row>
  </sheetData>
  <printOptions headings="false" gridLines="false" gridLinesSet="true" horizontalCentered="false" verticalCentered="false"/>
  <pageMargins left="0.7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+1&amp;RDesign of RC Wal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4:54:26Z</dcterms:created>
  <dc:creator>Muhammad Akram Tahir</dc:creator>
  <dc:description/>
  <dc:language>en-US</dc:language>
  <cp:lastModifiedBy>Usman Iftikhar</cp:lastModifiedBy>
  <cp:lastPrinted>2003-02-22T04:40:05Z</cp:lastPrinted>
  <dcterms:modified xsi:type="dcterms:W3CDTF">2018-04-25T13:23:31Z</dcterms:modified>
  <cp:revision>0</cp:revision>
  <dc:subject/>
  <dc:title/>
</cp:coreProperties>
</file>