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rho</t>
  </si>
  <si>
    <t xml:space="preserve">k</t>
  </si>
  <si>
    <t xml:space="preserve">j</t>
  </si>
  <si>
    <t xml:space="preserve">k*j/2*fc</t>
  </si>
  <si>
    <t xml:space="preserve">fs=140</t>
  </si>
  <si>
    <t xml:space="preserve">fs=150</t>
  </si>
  <si>
    <t xml:space="preserve">s=168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Arial"/>
      <family val="2"/>
    </font>
    <font>
      <b val="true"/>
      <vertAlign val="subscript"/>
      <sz val="13.5"/>
      <color rgb="FF000000"/>
      <name val="Arial"/>
      <family val="2"/>
    </font>
    <font>
      <sz val="12"/>
      <color rgb="FF000000"/>
      <name val="Arial"/>
      <family val="2"/>
    </font>
    <font>
      <b val="true"/>
      <sz val="13.5"/>
      <color rgb="FF000000"/>
      <name val="Symbol"/>
      <family val="2"/>
    </font>
    <font>
      <b val="true"/>
      <vertAlign val="superscript"/>
      <sz val="13.5"/>
      <color rgb="FF000000"/>
      <name val="Arial"/>
      <family val="2"/>
    </font>
    <font>
      <sz val="15.5"/>
      <color rgb="FF000000"/>
      <name val="Arial"/>
      <family val="0"/>
    </font>
    <font>
      <vertAlign val="subscript"/>
      <sz val="15.5"/>
      <color rgb="FF000000"/>
      <name val="Arial"/>
      <family val="0"/>
    </font>
    <font>
      <b val="true"/>
      <sz val="14.25"/>
      <color rgb="FF000000"/>
      <name val="Arial"/>
      <family val="2"/>
    </font>
    <font>
      <b val="true"/>
      <vertAlign val="subscript"/>
      <sz val="14.25"/>
      <color rgb="FF000000"/>
      <name val="Arial"/>
      <family val="2"/>
    </font>
    <font>
      <b val="true"/>
      <sz val="14.25"/>
      <color rgb="FF000000"/>
      <name val="Symbol"/>
      <family val="2"/>
    </font>
    <font>
      <b val="true"/>
      <vertAlign val="superscript"/>
      <sz val="14.2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vertAlign val="subscript"/>
      <sz val="14.75"/>
      <color rgb="FF000000"/>
      <name val="Arial"/>
      <family val="2"/>
    </font>
    <font>
      <sz val="12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Symbo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Capacity of Rectangular Sections (WSD)
f'c=35 MPa</a:t>
            </a:r>
          </a:p>
        </c:rich>
      </c:tx>
      <c:layout>
        <c:manualLayout>
          <c:xMode val="edge"/>
          <c:yMode val="edge"/>
          <c:x val="0.291361106776928"/>
          <c:y val="0.0346988236684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96681749623"/>
          <c:y val="0.161080569840988"/>
          <c:w val="0.918812087169085"/>
          <c:h val="0.72950286693858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5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122</c:f>
              <c:numCache>
                <c:formatCode>General</c:formatCode>
                <c:ptCount val="121"/>
                <c:pt idx="0">
                  <c:v>0.0001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</c:v>
                </c:pt>
                <c:pt idx="19">
                  <c:v>0.0095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  <c:pt idx="71">
                  <c:v>0.0355</c:v>
                </c:pt>
                <c:pt idx="72">
                  <c:v>0.036</c:v>
                </c:pt>
                <c:pt idx="73">
                  <c:v>0.0365</c:v>
                </c:pt>
                <c:pt idx="74">
                  <c:v>0.037</c:v>
                </c:pt>
                <c:pt idx="75">
                  <c:v>0.0375</c:v>
                </c:pt>
                <c:pt idx="76">
                  <c:v>0.038</c:v>
                </c:pt>
                <c:pt idx="77">
                  <c:v>0.0385</c:v>
                </c:pt>
                <c:pt idx="78">
                  <c:v>0.039</c:v>
                </c:pt>
                <c:pt idx="79">
                  <c:v>0.0395</c:v>
                </c:pt>
                <c:pt idx="80">
                  <c:v>0.04</c:v>
                </c:pt>
                <c:pt idx="81">
                  <c:v>0.0405</c:v>
                </c:pt>
                <c:pt idx="82">
                  <c:v>0.041</c:v>
                </c:pt>
                <c:pt idx="83">
                  <c:v>0.0415</c:v>
                </c:pt>
                <c:pt idx="84">
                  <c:v>0.042</c:v>
                </c:pt>
                <c:pt idx="85">
                  <c:v>0.0425</c:v>
                </c:pt>
                <c:pt idx="86">
                  <c:v>0.043</c:v>
                </c:pt>
                <c:pt idx="87">
                  <c:v>0.0435</c:v>
                </c:pt>
                <c:pt idx="88">
                  <c:v>0.044</c:v>
                </c:pt>
                <c:pt idx="89">
                  <c:v>0.0445</c:v>
                </c:pt>
                <c:pt idx="90">
                  <c:v>0.045</c:v>
                </c:pt>
                <c:pt idx="91">
                  <c:v>0.0455</c:v>
                </c:pt>
                <c:pt idx="92">
                  <c:v>0.046</c:v>
                </c:pt>
                <c:pt idx="93">
                  <c:v>0.0465</c:v>
                </c:pt>
                <c:pt idx="94">
                  <c:v>0.047</c:v>
                </c:pt>
                <c:pt idx="95">
                  <c:v>0.0475</c:v>
                </c:pt>
                <c:pt idx="96">
                  <c:v>0.048</c:v>
                </c:pt>
                <c:pt idx="97">
                  <c:v>0.0485</c:v>
                </c:pt>
                <c:pt idx="98">
                  <c:v>0.049</c:v>
                </c:pt>
                <c:pt idx="99">
                  <c:v>0.0495</c:v>
                </c:pt>
                <c:pt idx="100">
                  <c:v>0.05</c:v>
                </c:pt>
                <c:pt idx="101">
                  <c:v>0.0505</c:v>
                </c:pt>
                <c:pt idx="102">
                  <c:v>0.051</c:v>
                </c:pt>
                <c:pt idx="103">
                  <c:v>0.0515</c:v>
                </c:pt>
                <c:pt idx="104">
                  <c:v>0.052</c:v>
                </c:pt>
                <c:pt idx="105">
                  <c:v>0.0525</c:v>
                </c:pt>
                <c:pt idx="106">
                  <c:v>0.053</c:v>
                </c:pt>
                <c:pt idx="107">
                  <c:v>0.0535</c:v>
                </c:pt>
                <c:pt idx="108">
                  <c:v>0.054</c:v>
                </c:pt>
                <c:pt idx="109">
                  <c:v>0.0545</c:v>
                </c:pt>
                <c:pt idx="110">
                  <c:v>0.055</c:v>
                </c:pt>
                <c:pt idx="111">
                  <c:v>0.0555</c:v>
                </c:pt>
                <c:pt idx="112">
                  <c:v>0.056</c:v>
                </c:pt>
                <c:pt idx="113">
                  <c:v>0.0565</c:v>
                </c:pt>
                <c:pt idx="114">
                  <c:v>0.057</c:v>
                </c:pt>
                <c:pt idx="115">
                  <c:v>0.0575</c:v>
                </c:pt>
                <c:pt idx="116">
                  <c:v>0.058</c:v>
                </c:pt>
                <c:pt idx="117">
                  <c:v>0.0585</c:v>
                </c:pt>
                <c:pt idx="118">
                  <c:v>0.059</c:v>
                </c:pt>
                <c:pt idx="119">
                  <c:v>0.0595</c:v>
                </c:pt>
                <c:pt idx="120">
                  <c:v>0.06</c:v>
                </c:pt>
              </c:numCache>
            </c:numRef>
          </c:xVal>
          <c:yVal>
            <c:numRef>
              <c:f>Sheet1!$I$2:$I$122</c:f>
              <c:numCache>
                <c:formatCode>General</c:formatCode>
                <c:ptCount val="121"/>
                <c:pt idx="37">
                  <c:v>2.7047613310046</c:v>
                </c:pt>
                <c:pt idx="38">
                  <c:v>2.72783188745565</c:v>
                </c:pt>
                <c:pt idx="39">
                  <c:v>2.7503522358756</c:v>
                </c:pt>
                <c:pt idx="40">
                  <c:v>2.77234624396434</c:v>
                </c:pt>
                <c:pt idx="41">
                  <c:v>2.79383622991457</c:v>
                </c:pt>
                <c:pt idx="42">
                  <c:v>2.81484309665523</c:v>
                </c:pt>
                <c:pt idx="43">
                  <c:v>2.83538645162431</c:v>
                </c:pt>
                <c:pt idx="44">
                  <c:v>2.85548471392567</c:v>
                </c:pt>
                <c:pt idx="45">
                  <c:v>2.8751552104506</c:v>
                </c:pt>
                <c:pt idx="46">
                  <c:v>2.89441426231669</c:v>
                </c:pt>
                <c:pt idx="47">
                  <c:v>2.91327726278486</c:v>
                </c:pt>
                <c:pt idx="48">
                  <c:v>2.93175874765545</c:v>
                </c:pt>
                <c:pt idx="49">
                  <c:v>2.94987245900787</c:v>
                </c:pt>
                <c:pt idx="50">
                  <c:v>2.96763140303408</c:v>
                </c:pt>
                <c:pt idx="51">
                  <c:v>2.98504790261817</c:v>
                </c:pt>
                <c:pt idx="52">
                  <c:v>3.00213364523121</c:v>
                </c:pt>
                <c:pt idx="53">
                  <c:v>3.0188997266391</c:v>
                </c:pt>
                <c:pt idx="54">
                  <c:v>3.03535669086027</c:v>
                </c:pt>
                <c:pt idx="55">
                  <c:v>3.05151456675698</c:v>
                </c:pt>
                <c:pt idx="56">
                  <c:v>3.06738290159892</c:v>
                </c:pt>
                <c:pt idx="57">
                  <c:v>3.08297079189804</c:v>
                </c:pt>
                <c:pt idx="58">
                  <c:v>3.09828691177966</c:v>
                </c:pt>
                <c:pt idx="59">
                  <c:v>3.11333953912482</c:v>
                </c:pt>
                <c:pt idx="60">
                  <c:v>3.12813657969317</c:v>
                </c:pt>
                <c:pt idx="61">
                  <c:v>3.14268558941261</c:v>
                </c:pt>
                <c:pt idx="62">
                  <c:v>3.1569937950023</c:v>
                </c:pt>
                <c:pt idx="63">
                  <c:v>3.17106811307793</c:v>
                </c:pt>
                <c:pt idx="64">
                  <c:v>3.18491516787266</c:v>
                </c:pt>
                <c:pt idx="65">
                  <c:v>3.19854130769388</c:v>
                </c:pt>
                <c:pt idx="66">
                  <c:v>3.21195262022333</c:v>
                </c:pt>
                <c:pt idx="67">
                  <c:v>3.22515494675801</c:v>
                </c:pt>
                <c:pt idx="68">
                  <c:v>3.23815389547947</c:v>
                </c:pt>
                <c:pt idx="69">
                  <c:v>3.25095485383081</c:v>
                </c:pt>
                <c:pt idx="70">
                  <c:v>3.26356300007311</c:v>
                </c:pt>
                <c:pt idx="71">
                  <c:v>3.27598331408648</c:v>
                </c:pt>
                <c:pt idx="72">
                  <c:v>3.28822058747463</c:v>
                </c:pt>
                <c:pt idx="73">
                  <c:v>3.30027943302689</c:v>
                </c:pt>
                <c:pt idx="74">
                  <c:v>3.31216429358647</c:v>
                </c:pt>
                <c:pt idx="75">
                  <c:v>3.32387945036952</c:v>
                </c:pt>
                <c:pt idx="76">
                  <c:v>3.33542903077576</c:v>
                </c:pt>
                <c:pt idx="77">
                  <c:v>3.34681701572791</c:v>
                </c:pt>
                <c:pt idx="78">
                  <c:v>3.35804724657378</c:v>
                </c:pt>
                <c:pt idx="79">
                  <c:v>3.36912343158243</c:v>
                </c:pt>
                <c:pt idx="80">
                  <c:v>3.38004915206279</c:v>
                </c:pt>
                <c:pt idx="81">
                  <c:v>3.39082786813118</c:v>
                </c:pt>
                <c:pt idx="82">
                  <c:v>3.40146292415165</c:v>
                </c:pt>
                <c:pt idx="83">
                  <c:v>3.4119575538716</c:v>
                </c:pt>
                <c:pt idx="84">
                  <c:v>3.42231488527288</c:v>
                </c:pt>
                <c:pt idx="85">
                  <c:v>3.43253794515746</c:v>
                </c:pt>
                <c:pt idx="86">
                  <c:v>3.44262966348484</c:v>
                </c:pt>
                <c:pt idx="87">
                  <c:v>3.45259287747756</c:v>
                </c:pt>
                <c:pt idx="88">
                  <c:v>3.46243033550935</c:v>
                </c:pt>
                <c:pt idx="89">
                  <c:v>3.47214470078999</c:v>
                </c:pt>
                <c:pt idx="90">
                  <c:v>3.48173855485938</c:v>
                </c:pt>
                <c:pt idx="91">
                  <c:v>3.49121440090287</c:v>
                </c:pt>
                <c:pt idx="92">
                  <c:v>3.50057466689853</c:v>
                </c:pt>
                <c:pt idx="93">
                  <c:v>3.50982170860685</c:v>
                </c:pt>
                <c:pt idx="94">
                  <c:v>3.51895781241211</c:v>
                </c:pt>
                <c:pt idx="95">
                  <c:v>3.52798519802432</c:v>
                </c:pt>
                <c:pt idx="96">
                  <c:v>3.53690602104991</c:v>
                </c:pt>
                <c:pt idx="97">
                  <c:v>3.54572237543883</c:v>
                </c:pt>
                <c:pt idx="98">
                  <c:v>3.55443629581512</c:v>
                </c:pt>
                <c:pt idx="99">
                  <c:v>3.56304975969767</c:v>
                </c:pt>
                <c:pt idx="100">
                  <c:v>3.57156468961728</c:v>
                </c:pt>
                <c:pt idx="101">
                  <c:v>3.57998295513591</c:v>
                </c:pt>
                <c:pt idx="102">
                  <c:v>3.58830637477347</c:v>
                </c:pt>
                <c:pt idx="103">
                  <c:v>3.59653671784722</c:v>
                </c:pt>
                <c:pt idx="104">
                  <c:v>3.60467570622861</c:v>
                </c:pt>
                <c:pt idx="105">
                  <c:v>3.61272501602188</c:v>
                </c:pt>
                <c:pt idx="106">
                  <c:v>3.62068627916866</c:v>
                </c:pt>
                <c:pt idx="107">
                  <c:v>3.62856108498246</c:v>
                </c:pt>
                <c:pt idx="108">
                  <c:v>3.63635098161679</c:v>
                </c:pt>
                <c:pt idx="109">
                  <c:v>3.64405747747017</c:v>
                </c:pt>
                <c:pt idx="110">
                  <c:v>3.65168204253148</c:v>
                </c:pt>
                <c:pt idx="111">
                  <c:v>3.65922610966859</c:v>
                </c:pt>
                <c:pt idx="112">
                  <c:v>3.66669107586308</c:v>
                </c:pt>
                <c:pt idx="113">
                  <c:v>3.6740783033939</c:v>
                </c:pt>
                <c:pt idx="114">
                  <c:v>3.68138912097231</c:v>
                </c:pt>
                <c:pt idx="115">
                  <c:v>3.68862482483068</c:v>
                </c:pt>
                <c:pt idx="116">
                  <c:v>3.69578667976732</c:v>
                </c:pt>
                <c:pt idx="117">
                  <c:v>3.70287592014935</c:v>
                </c:pt>
                <c:pt idx="118">
                  <c:v>3.70989375087593</c:v>
                </c:pt>
                <c:pt idx="119">
                  <c:v>3.71684134830334</c:v>
                </c:pt>
                <c:pt idx="120">
                  <c:v>3.723719861134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fs=14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122</c:f>
              <c:numCache>
                <c:formatCode>General</c:formatCode>
                <c:ptCount val="121"/>
                <c:pt idx="0">
                  <c:v>0.0001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</c:v>
                </c:pt>
                <c:pt idx="19">
                  <c:v>0.0095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  <c:pt idx="71">
                  <c:v>0.0355</c:v>
                </c:pt>
                <c:pt idx="72">
                  <c:v>0.036</c:v>
                </c:pt>
                <c:pt idx="73">
                  <c:v>0.0365</c:v>
                </c:pt>
                <c:pt idx="74">
                  <c:v>0.037</c:v>
                </c:pt>
                <c:pt idx="75">
                  <c:v>0.0375</c:v>
                </c:pt>
                <c:pt idx="76">
                  <c:v>0.038</c:v>
                </c:pt>
                <c:pt idx="77">
                  <c:v>0.0385</c:v>
                </c:pt>
                <c:pt idx="78">
                  <c:v>0.039</c:v>
                </c:pt>
                <c:pt idx="79">
                  <c:v>0.0395</c:v>
                </c:pt>
                <c:pt idx="80">
                  <c:v>0.04</c:v>
                </c:pt>
                <c:pt idx="81">
                  <c:v>0.0405</c:v>
                </c:pt>
                <c:pt idx="82">
                  <c:v>0.041</c:v>
                </c:pt>
                <c:pt idx="83">
                  <c:v>0.0415</c:v>
                </c:pt>
                <c:pt idx="84">
                  <c:v>0.042</c:v>
                </c:pt>
                <c:pt idx="85">
                  <c:v>0.0425</c:v>
                </c:pt>
                <c:pt idx="86">
                  <c:v>0.043</c:v>
                </c:pt>
                <c:pt idx="87">
                  <c:v>0.0435</c:v>
                </c:pt>
                <c:pt idx="88">
                  <c:v>0.044</c:v>
                </c:pt>
                <c:pt idx="89">
                  <c:v>0.0445</c:v>
                </c:pt>
                <c:pt idx="90">
                  <c:v>0.045</c:v>
                </c:pt>
                <c:pt idx="91">
                  <c:v>0.0455</c:v>
                </c:pt>
                <c:pt idx="92">
                  <c:v>0.046</c:v>
                </c:pt>
                <c:pt idx="93">
                  <c:v>0.0465</c:v>
                </c:pt>
                <c:pt idx="94">
                  <c:v>0.047</c:v>
                </c:pt>
                <c:pt idx="95">
                  <c:v>0.0475</c:v>
                </c:pt>
                <c:pt idx="96">
                  <c:v>0.048</c:v>
                </c:pt>
                <c:pt idx="97">
                  <c:v>0.0485</c:v>
                </c:pt>
                <c:pt idx="98">
                  <c:v>0.049</c:v>
                </c:pt>
                <c:pt idx="99">
                  <c:v>0.0495</c:v>
                </c:pt>
                <c:pt idx="100">
                  <c:v>0.05</c:v>
                </c:pt>
                <c:pt idx="101">
                  <c:v>0.0505</c:v>
                </c:pt>
                <c:pt idx="102">
                  <c:v>0.051</c:v>
                </c:pt>
                <c:pt idx="103">
                  <c:v>0.0515</c:v>
                </c:pt>
                <c:pt idx="104">
                  <c:v>0.052</c:v>
                </c:pt>
                <c:pt idx="105">
                  <c:v>0.0525</c:v>
                </c:pt>
                <c:pt idx="106">
                  <c:v>0.053</c:v>
                </c:pt>
                <c:pt idx="107">
                  <c:v>0.0535</c:v>
                </c:pt>
                <c:pt idx="108">
                  <c:v>0.054</c:v>
                </c:pt>
                <c:pt idx="109">
                  <c:v>0.0545</c:v>
                </c:pt>
                <c:pt idx="110">
                  <c:v>0.055</c:v>
                </c:pt>
                <c:pt idx="111">
                  <c:v>0.0555</c:v>
                </c:pt>
                <c:pt idx="112">
                  <c:v>0.056</c:v>
                </c:pt>
                <c:pt idx="113">
                  <c:v>0.0565</c:v>
                </c:pt>
                <c:pt idx="114">
                  <c:v>0.057</c:v>
                </c:pt>
                <c:pt idx="115">
                  <c:v>0.0575</c:v>
                </c:pt>
                <c:pt idx="116">
                  <c:v>0.058</c:v>
                </c:pt>
                <c:pt idx="117">
                  <c:v>0.0585</c:v>
                </c:pt>
                <c:pt idx="118">
                  <c:v>0.059</c:v>
                </c:pt>
                <c:pt idx="119">
                  <c:v>0.0595</c:v>
                </c:pt>
                <c:pt idx="120">
                  <c:v>0.06</c:v>
                </c:pt>
              </c:numCache>
            </c:numRef>
          </c:xVal>
          <c:yVal>
            <c:numRef>
              <c:f>Sheet1!$J$2:$J$122</c:f>
              <c:numCache>
                <c:formatCode>General</c:formatCode>
                <c:ptCount val="121"/>
                <c:pt idx="0">
                  <c:v>0.0138286254344218</c:v>
                </c:pt>
                <c:pt idx="1">
                  <c:v>0.0681277525038756</c:v>
                </c:pt>
                <c:pt idx="2">
                  <c:v>0.134795337712428</c:v>
                </c:pt>
                <c:pt idx="3">
                  <c:v>0.20056444323058</c:v>
                </c:pt>
                <c:pt idx="4">
                  <c:v>0.265634446374414</c:v>
                </c:pt>
                <c:pt idx="5">
                  <c:v>0.330120049671868</c:v>
                </c:pt>
                <c:pt idx="6">
                  <c:v>0.394098301020918</c:v>
                </c:pt>
                <c:pt idx="7">
                  <c:v>0.45762551448942</c:v>
                </c:pt>
                <c:pt idx="8">
                  <c:v>0.520745131920962</c:v>
                </c:pt>
                <c:pt idx="9">
                  <c:v>0.583491952035863</c:v>
                </c:pt>
                <c:pt idx="10">
                  <c:v>0.645894637989615</c:v>
                </c:pt>
                <c:pt idx="11">
                  <c:v>0.707977311965439</c:v>
                </c:pt>
                <c:pt idx="12">
                  <c:v>0.769760624392621</c:v>
                </c:pt>
                <c:pt idx="13">
                  <c:v>0.83126250136954</c:v>
                </c:pt>
                <c:pt idx="14">
                  <c:v>0.892498685009856</c:v>
                </c:pt>
                <c:pt idx="15">
                  <c:v>0.95348313507911</c:v>
                </c:pt>
                <c:pt idx="16">
                  <c:v>1.01422833457225</c:v>
                </c:pt>
                <c:pt idx="17">
                  <c:v>1.07474552687323</c:v>
                </c:pt>
                <c:pt idx="18">
                  <c:v>1.13504490299841</c:v>
                </c:pt>
                <c:pt idx="19">
                  <c:v>1.19513575165642</c:v>
                </c:pt>
                <c:pt idx="20">
                  <c:v>1.25502658110037</c:v>
                </c:pt>
                <c:pt idx="21">
                  <c:v>1.31472521923532</c:v>
                </c:pt>
                <c:pt idx="22">
                  <c:v>1.37423889672192</c:v>
                </c:pt>
                <c:pt idx="23">
                  <c:v>1.43357431661284</c:v>
                </c:pt>
                <c:pt idx="24">
                  <c:v>1.49273771319938</c:v>
                </c:pt>
                <c:pt idx="25">
                  <c:v>1.55173490212302</c:v>
                </c:pt>
                <c:pt idx="26">
                  <c:v>1.6105713233481</c:v>
                </c:pt>
                <c:pt idx="27">
                  <c:v>1.66925207824949</c:v>
                </c:pt>
                <c:pt idx="28">
                  <c:v>1.7277819618101</c:v>
                </c:pt>
                <c:pt idx="29">
                  <c:v>1.78616549072532</c:v>
                </c:pt>
                <c:pt idx="30">
                  <c:v>1.84440692805834</c:v>
                </c:pt>
                <c:pt idx="31">
                  <c:v>1.90251030497052</c:v>
                </c:pt>
                <c:pt idx="32">
                  <c:v>1.96047943995735</c:v>
                </c:pt>
                <c:pt idx="33">
                  <c:v>2.01831795594522</c:v>
                </c:pt>
                <c:pt idx="34">
                  <c:v>2.07602929554448</c:v>
                </c:pt>
                <c:pt idx="35">
                  <c:v>2.13361673470614</c:v>
                </c:pt>
                <c:pt idx="36">
                  <c:v>2.1910833949898</c:v>
                </c:pt>
                <c:pt idx="37">
                  <c:v>2.24843225461888</c:v>
                </c:pt>
                <c:pt idx="38">
                  <c:v>2.3056661584723</c:v>
                </c:pt>
                <c:pt idx="39">
                  <c:v>2.36278782714018</c:v>
                </c:pt>
                <c:pt idx="40">
                  <c:v>2.41979986515292</c:v>
                </c:pt>
                <c:pt idx="41">
                  <c:v>2.47670476847785</c:v>
                </c:pt>
                <c:pt idx="42">
                  <c:v>2.53350493136472</c:v>
                </c:pt>
                <c:pt idx="43">
                  <c:v>2.59020265261074</c:v>
                </c:pt>
                <c:pt idx="44">
                  <c:v>2.64680014130665</c:v>
                </c:pt>
                <c:pt idx="45">
                  <c:v>2.70329952211757</c:v>
                </c:pt>
                <c:pt idx="46">
                  <c:v>2.75970284014565</c:v>
                </c:pt>
                <c:pt idx="47">
                  <c:v>2.81601206541601</c:v>
                </c:pt>
                <c:pt idx="48">
                  <c:v>2.87222909702248</c:v>
                </c:pt>
                <c:pt idx="49">
                  <c:v>2.92835576696544</c:v>
                </c:pt>
                <c:pt idx="50">
                  <c:v>2.984393843710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L$1</c:f>
              <c:strCache>
                <c:ptCount val="1"/>
                <c:pt idx="0">
                  <c:v>s=16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122</c:f>
              <c:numCache>
                <c:formatCode>General</c:formatCode>
                <c:ptCount val="121"/>
                <c:pt idx="0">
                  <c:v>0.0001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</c:v>
                </c:pt>
                <c:pt idx="19">
                  <c:v>0.0095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  <c:pt idx="71">
                  <c:v>0.0355</c:v>
                </c:pt>
                <c:pt idx="72">
                  <c:v>0.036</c:v>
                </c:pt>
                <c:pt idx="73">
                  <c:v>0.0365</c:v>
                </c:pt>
                <c:pt idx="74">
                  <c:v>0.037</c:v>
                </c:pt>
                <c:pt idx="75">
                  <c:v>0.0375</c:v>
                </c:pt>
                <c:pt idx="76">
                  <c:v>0.038</c:v>
                </c:pt>
                <c:pt idx="77">
                  <c:v>0.0385</c:v>
                </c:pt>
                <c:pt idx="78">
                  <c:v>0.039</c:v>
                </c:pt>
                <c:pt idx="79">
                  <c:v>0.0395</c:v>
                </c:pt>
                <c:pt idx="80">
                  <c:v>0.04</c:v>
                </c:pt>
                <c:pt idx="81">
                  <c:v>0.0405</c:v>
                </c:pt>
                <c:pt idx="82">
                  <c:v>0.041</c:v>
                </c:pt>
                <c:pt idx="83">
                  <c:v>0.0415</c:v>
                </c:pt>
                <c:pt idx="84">
                  <c:v>0.042</c:v>
                </c:pt>
                <c:pt idx="85">
                  <c:v>0.0425</c:v>
                </c:pt>
                <c:pt idx="86">
                  <c:v>0.043</c:v>
                </c:pt>
                <c:pt idx="87">
                  <c:v>0.0435</c:v>
                </c:pt>
                <c:pt idx="88">
                  <c:v>0.044</c:v>
                </c:pt>
                <c:pt idx="89">
                  <c:v>0.0445</c:v>
                </c:pt>
                <c:pt idx="90">
                  <c:v>0.045</c:v>
                </c:pt>
                <c:pt idx="91">
                  <c:v>0.0455</c:v>
                </c:pt>
                <c:pt idx="92">
                  <c:v>0.046</c:v>
                </c:pt>
                <c:pt idx="93">
                  <c:v>0.0465</c:v>
                </c:pt>
                <c:pt idx="94">
                  <c:v>0.047</c:v>
                </c:pt>
                <c:pt idx="95">
                  <c:v>0.0475</c:v>
                </c:pt>
                <c:pt idx="96">
                  <c:v>0.048</c:v>
                </c:pt>
                <c:pt idx="97">
                  <c:v>0.0485</c:v>
                </c:pt>
                <c:pt idx="98">
                  <c:v>0.049</c:v>
                </c:pt>
                <c:pt idx="99">
                  <c:v>0.0495</c:v>
                </c:pt>
                <c:pt idx="100">
                  <c:v>0.05</c:v>
                </c:pt>
                <c:pt idx="101">
                  <c:v>0.0505</c:v>
                </c:pt>
                <c:pt idx="102">
                  <c:v>0.051</c:v>
                </c:pt>
                <c:pt idx="103">
                  <c:v>0.0515</c:v>
                </c:pt>
                <c:pt idx="104">
                  <c:v>0.052</c:v>
                </c:pt>
                <c:pt idx="105">
                  <c:v>0.0525</c:v>
                </c:pt>
                <c:pt idx="106">
                  <c:v>0.053</c:v>
                </c:pt>
                <c:pt idx="107">
                  <c:v>0.0535</c:v>
                </c:pt>
                <c:pt idx="108">
                  <c:v>0.054</c:v>
                </c:pt>
                <c:pt idx="109">
                  <c:v>0.0545</c:v>
                </c:pt>
                <c:pt idx="110">
                  <c:v>0.055</c:v>
                </c:pt>
                <c:pt idx="111">
                  <c:v>0.0555</c:v>
                </c:pt>
                <c:pt idx="112">
                  <c:v>0.056</c:v>
                </c:pt>
                <c:pt idx="113">
                  <c:v>0.0565</c:v>
                </c:pt>
                <c:pt idx="114">
                  <c:v>0.057</c:v>
                </c:pt>
                <c:pt idx="115">
                  <c:v>0.0575</c:v>
                </c:pt>
                <c:pt idx="116">
                  <c:v>0.058</c:v>
                </c:pt>
                <c:pt idx="117">
                  <c:v>0.0585</c:v>
                </c:pt>
                <c:pt idx="118">
                  <c:v>0.059</c:v>
                </c:pt>
                <c:pt idx="119">
                  <c:v>0.0595</c:v>
                </c:pt>
                <c:pt idx="120">
                  <c:v>0.06</c:v>
                </c:pt>
              </c:numCache>
            </c:numRef>
          </c:xVal>
          <c:yVal>
            <c:numRef>
              <c:f>Sheet1!$L$2:$L$122</c:f>
              <c:numCache>
                <c:formatCode>General</c:formatCode>
                <c:ptCount val="121"/>
                <c:pt idx="0">
                  <c:v>0.0165943505213062</c:v>
                </c:pt>
                <c:pt idx="1">
                  <c:v>0.0817533030046507</c:v>
                </c:pt>
                <c:pt idx="2">
                  <c:v>0.161754405254914</c:v>
                </c:pt>
                <c:pt idx="3">
                  <c:v>0.240677331876696</c:v>
                </c:pt>
                <c:pt idx="4">
                  <c:v>0.318761335649297</c:v>
                </c:pt>
                <c:pt idx="5">
                  <c:v>0.396144059606241</c:v>
                </c:pt>
                <c:pt idx="6">
                  <c:v>0.472917961225101</c:v>
                </c:pt>
                <c:pt idx="7">
                  <c:v>0.549150617387304</c:v>
                </c:pt>
                <c:pt idx="8">
                  <c:v>0.624894158305154</c:v>
                </c:pt>
                <c:pt idx="9">
                  <c:v>0.700190342443036</c:v>
                </c:pt>
                <c:pt idx="10">
                  <c:v>0.775073565587538</c:v>
                </c:pt>
                <c:pt idx="11">
                  <c:v>0.849572774358526</c:v>
                </c:pt>
                <c:pt idx="12">
                  <c:v>0.923712749271145</c:v>
                </c:pt>
                <c:pt idx="13">
                  <c:v>0.997515001643448</c:v>
                </c:pt>
                <c:pt idx="14">
                  <c:v>1.07099842201183</c:v>
                </c:pt>
                <c:pt idx="15">
                  <c:v>1.14417976209493</c:v>
                </c:pt>
                <c:pt idx="16">
                  <c:v>1.21707400148671</c:v>
                </c:pt>
                <c:pt idx="17">
                  <c:v>1.28969463224788</c:v>
                </c:pt>
                <c:pt idx="18">
                  <c:v>1.3620538835981</c:v>
                </c:pt>
                <c:pt idx="19">
                  <c:v>1.4341629019877</c:v>
                </c:pt>
                <c:pt idx="20">
                  <c:v>1.50603189732045</c:v>
                </c:pt>
                <c:pt idx="21">
                  <c:v>1.57767026308238</c:v>
                </c:pt>
                <c:pt idx="22">
                  <c:v>1.6490866760663</c:v>
                </c:pt>
                <c:pt idx="23">
                  <c:v>1.72028917993541</c:v>
                </c:pt>
                <c:pt idx="24">
                  <c:v>1.79128525583926</c:v>
                </c:pt>
                <c:pt idx="25">
                  <c:v>1.86208188254762</c:v>
                </c:pt>
                <c:pt idx="26">
                  <c:v>1.93268558801773</c:v>
                </c:pt>
                <c:pt idx="27">
                  <c:v>2.00310249389939</c:v>
                </c:pt>
                <c:pt idx="28">
                  <c:v>2.07333835417212</c:v>
                </c:pt>
                <c:pt idx="29">
                  <c:v>2.14339858887039</c:v>
                </c:pt>
                <c:pt idx="30">
                  <c:v>2.21328831367001</c:v>
                </c:pt>
                <c:pt idx="31">
                  <c:v>2.28301236596462</c:v>
                </c:pt>
                <c:pt idx="32">
                  <c:v>2.35257532794882</c:v>
                </c:pt>
                <c:pt idx="33">
                  <c:v>2.42198154713426</c:v>
                </c:pt>
                <c:pt idx="34">
                  <c:v>2.49123515465338</c:v>
                </c:pt>
                <c:pt idx="35">
                  <c:v>2.56034008164736</c:v>
                </c:pt>
                <c:pt idx="36">
                  <c:v>2.62930007398775</c:v>
                </c:pt>
                <c:pt idx="37">
                  <c:v>2.69811870554266</c:v>
                </c:pt>
                <c:pt idx="38">
                  <c:v>2.7278318874556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122</c:f>
              <c:numCache>
                <c:formatCode>General</c:formatCode>
                <c:ptCount val="121"/>
                <c:pt idx="0">
                  <c:v>0.0001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</c:v>
                </c:pt>
                <c:pt idx="19">
                  <c:v>0.0095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  <c:pt idx="71">
                  <c:v>0.0355</c:v>
                </c:pt>
                <c:pt idx="72">
                  <c:v>0.036</c:v>
                </c:pt>
                <c:pt idx="73">
                  <c:v>0.0365</c:v>
                </c:pt>
                <c:pt idx="74">
                  <c:v>0.037</c:v>
                </c:pt>
                <c:pt idx="75">
                  <c:v>0.0375</c:v>
                </c:pt>
                <c:pt idx="76">
                  <c:v>0.038</c:v>
                </c:pt>
                <c:pt idx="77">
                  <c:v>0.0385</c:v>
                </c:pt>
                <c:pt idx="78">
                  <c:v>0.039</c:v>
                </c:pt>
                <c:pt idx="79">
                  <c:v>0.0395</c:v>
                </c:pt>
                <c:pt idx="80">
                  <c:v>0.04</c:v>
                </c:pt>
                <c:pt idx="81">
                  <c:v>0.0405</c:v>
                </c:pt>
                <c:pt idx="82">
                  <c:v>0.041</c:v>
                </c:pt>
                <c:pt idx="83">
                  <c:v>0.0415</c:v>
                </c:pt>
                <c:pt idx="84">
                  <c:v>0.042</c:v>
                </c:pt>
                <c:pt idx="85">
                  <c:v>0.0425</c:v>
                </c:pt>
                <c:pt idx="86">
                  <c:v>0.043</c:v>
                </c:pt>
                <c:pt idx="87">
                  <c:v>0.0435</c:v>
                </c:pt>
                <c:pt idx="88">
                  <c:v>0.044</c:v>
                </c:pt>
                <c:pt idx="89">
                  <c:v>0.0445</c:v>
                </c:pt>
                <c:pt idx="90">
                  <c:v>0.045</c:v>
                </c:pt>
                <c:pt idx="91">
                  <c:v>0.0455</c:v>
                </c:pt>
                <c:pt idx="92">
                  <c:v>0.046</c:v>
                </c:pt>
                <c:pt idx="93">
                  <c:v>0.0465</c:v>
                </c:pt>
                <c:pt idx="94">
                  <c:v>0.047</c:v>
                </c:pt>
                <c:pt idx="95">
                  <c:v>0.0475</c:v>
                </c:pt>
                <c:pt idx="96">
                  <c:v>0.048</c:v>
                </c:pt>
                <c:pt idx="97">
                  <c:v>0.0485</c:v>
                </c:pt>
                <c:pt idx="98">
                  <c:v>0.049</c:v>
                </c:pt>
                <c:pt idx="99">
                  <c:v>0.0495</c:v>
                </c:pt>
                <c:pt idx="100">
                  <c:v>0.05</c:v>
                </c:pt>
                <c:pt idx="101">
                  <c:v>0.0505</c:v>
                </c:pt>
                <c:pt idx="102">
                  <c:v>0.051</c:v>
                </c:pt>
                <c:pt idx="103">
                  <c:v>0.0515</c:v>
                </c:pt>
                <c:pt idx="104">
                  <c:v>0.052</c:v>
                </c:pt>
                <c:pt idx="105">
                  <c:v>0.0525</c:v>
                </c:pt>
                <c:pt idx="106">
                  <c:v>0.053</c:v>
                </c:pt>
                <c:pt idx="107">
                  <c:v>0.0535</c:v>
                </c:pt>
                <c:pt idx="108">
                  <c:v>0.054</c:v>
                </c:pt>
                <c:pt idx="109">
                  <c:v>0.0545</c:v>
                </c:pt>
                <c:pt idx="110">
                  <c:v>0.055</c:v>
                </c:pt>
                <c:pt idx="111">
                  <c:v>0.0555</c:v>
                </c:pt>
                <c:pt idx="112">
                  <c:v>0.056</c:v>
                </c:pt>
                <c:pt idx="113">
                  <c:v>0.0565</c:v>
                </c:pt>
                <c:pt idx="114">
                  <c:v>0.057</c:v>
                </c:pt>
                <c:pt idx="115">
                  <c:v>0.0575</c:v>
                </c:pt>
                <c:pt idx="116">
                  <c:v>0.058</c:v>
                </c:pt>
                <c:pt idx="117">
                  <c:v>0.0585</c:v>
                </c:pt>
                <c:pt idx="118">
                  <c:v>0.059</c:v>
                </c:pt>
                <c:pt idx="119">
                  <c:v>0.0595</c:v>
                </c:pt>
                <c:pt idx="120">
                  <c:v>0.06</c:v>
                </c:pt>
              </c:numCache>
            </c:numRef>
          </c:xVal>
          <c:yVal>
            <c:numRef>
              <c:f>Sheet1!$K$2:$K$122</c:f>
              <c:numCache>
                <c:formatCode>General</c:formatCode>
                <c:ptCount val="121"/>
                <c:pt idx="0">
                  <c:v>0.0148163843940234</c:v>
                </c:pt>
                <c:pt idx="1">
                  <c:v>0.0729940205398667</c:v>
                </c:pt>
                <c:pt idx="2">
                  <c:v>0.144423576120458</c:v>
                </c:pt>
                <c:pt idx="3">
                  <c:v>0.214890474889907</c:v>
                </c:pt>
                <c:pt idx="4">
                  <c:v>0.284608335401158</c:v>
                </c:pt>
                <c:pt idx="5">
                  <c:v>0.353700053219858</c:v>
                </c:pt>
                <c:pt idx="6">
                  <c:v>0.422248179665269</c:v>
                </c:pt>
                <c:pt idx="7">
                  <c:v>0.490313051238664</c:v>
                </c:pt>
                <c:pt idx="8">
                  <c:v>0.557941212772459</c:v>
                </c:pt>
                <c:pt idx="9">
                  <c:v>0.625169948609853</c:v>
                </c:pt>
                <c:pt idx="10">
                  <c:v>0.692029969274587</c:v>
                </c:pt>
                <c:pt idx="11">
                  <c:v>0.75854711996297</c:v>
                </c:pt>
                <c:pt idx="12">
                  <c:v>0.824743526134951</c:v>
                </c:pt>
                <c:pt idx="13">
                  <c:v>0.890638394324508</c:v>
                </c:pt>
                <c:pt idx="14">
                  <c:v>0.956248591081989</c:v>
                </c:pt>
                <c:pt idx="15">
                  <c:v>1.02158907329905</c:v>
                </c:pt>
                <c:pt idx="16">
                  <c:v>1.08667321561313</c:v>
                </c:pt>
                <c:pt idx="17">
                  <c:v>1.15151306450704</c:v>
                </c:pt>
                <c:pt idx="18">
                  <c:v>1.21611953892687</c:v>
                </c:pt>
                <c:pt idx="19">
                  <c:v>1.28050259106045</c:v>
                </c:pt>
                <c:pt idx="20">
                  <c:v>1.34467133689326</c:v>
                </c:pt>
                <c:pt idx="21">
                  <c:v>1.40863416346641</c:v>
                </c:pt>
                <c:pt idx="22">
                  <c:v>1.47239881791634</c:v>
                </c:pt>
                <c:pt idx="23">
                  <c:v>1.53597248208518</c:v>
                </c:pt>
                <c:pt idx="24">
                  <c:v>1.59936183557076</c:v>
                </c:pt>
                <c:pt idx="25">
                  <c:v>1.66257310941752</c:v>
                </c:pt>
                <c:pt idx="26">
                  <c:v>1.72561213215868</c:v>
                </c:pt>
                <c:pt idx="27">
                  <c:v>1.78848436955303</c:v>
                </c:pt>
                <c:pt idx="28">
                  <c:v>1.85119495908225</c:v>
                </c:pt>
                <c:pt idx="29">
                  <c:v>1.91374874006285</c:v>
                </c:pt>
                <c:pt idx="30">
                  <c:v>1.97615028006251</c:v>
                </c:pt>
                <c:pt idx="31">
                  <c:v>2.0384038981827</c:v>
                </c:pt>
                <c:pt idx="32">
                  <c:v>2.10051368566859</c:v>
                </c:pt>
                <c:pt idx="33">
                  <c:v>2.16248352422702</c:v>
                </c:pt>
                <c:pt idx="34">
                  <c:v>2.22431710236909</c:v>
                </c:pt>
                <c:pt idx="35">
                  <c:v>2.28601793004229</c:v>
                </c:pt>
                <c:pt idx="36">
                  <c:v>2.34758935177478</c:v>
                </c:pt>
                <c:pt idx="37">
                  <c:v>2.40903455852023</c:v>
                </c:pt>
                <c:pt idx="38">
                  <c:v>2.47035659836318</c:v>
                </c:pt>
                <c:pt idx="39">
                  <c:v>2.53155838622162</c:v>
                </c:pt>
                <c:pt idx="40">
                  <c:v>2.59264271266384</c:v>
                </c:pt>
                <c:pt idx="41">
                  <c:v>2.65361225194055</c:v>
                </c:pt>
                <c:pt idx="42">
                  <c:v>2.71446956931934</c:v>
                </c:pt>
                <c:pt idx="43">
                  <c:v>2.77521712779722</c:v>
                </c:pt>
                <c:pt idx="44">
                  <c:v>2.83585729425713</c:v>
                </c:pt>
                <c:pt idx="45">
                  <c:v>2.89639234512597</c:v>
                </c:pt>
              </c:numCache>
            </c:numRef>
          </c:yVal>
          <c:smooth val="0"/>
        </c:ser>
        <c:axId val="58732707"/>
        <c:axId val="33280110"/>
      </c:scatterChart>
      <c:valAx>
        <c:axId val="58732707"/>
        <c:scaling>
          <c:orientation val="minMax"/>
          <c:max val="0.04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Steel Ratio, r</a:t>
                </a:r>
              </a:p>
            </c:rich>
          </c:tx>
          <c:layout>
            <c:manualLayout>
              <c:xMode val="edge"/>
              <c:yMode val="edge"/>
              <c:x val="0.465959328028294"/>
              <c:y val="0.889933203286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0110"/>
        <c:crossesAt val="0"/>
        <c:crossBetween val="midCat"/>
        <c:majorUnit val="0.005"/>
      </c:valAx>
      <c:valAx>
        <c:axId val="33280110"/>
        <c:scaling>
          <c:orientation val="minMax"/>
          <c:max val="3.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Rw, N-mm/mm3</a:t>
                </a:r>
              </a:p>
            </c:rich>
          </c:tx>
          <c:layout>
            <c:manualLayout>
              <c:xMode val="edge"/>
              <c:yMode val="edge"/>
              <c:x val="0.0130545586935039"/>
              <c:y val="0.183188508600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270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apacity of Rectangular Sections (WSD)
f'c=30 MPa</a:t>
            </a:r>
          </a:p>
        </c:rich>
      </c:tx>
      <c:layout>
        <c:manualLayout>
          <c:xMode val="edge"/>
          <c:yMode val="edge"/>
          <c:x val="0.271783562822719"/>
          <c:y val="0.0345166441469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421686746988"/>
          <c:y val="0.157106006633092"/>
          <c:w val="0.914802065404475"/>
          <c:h val="0.77938828153789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:$M$122</c:f>
              <c:numCache>
                <c:formatCode>General</c:formatCode>
                <c:ptCount val="121"/>
                <c:pt idx="0">
                  <c:v>0.0001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</c:v>
                </c:pt>
                <c:pt idx="19">
                  <c:v>0.0095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  <c:pt idx="71">
                  <c:v>0.0355</c:v>
                </c:pt>
                <c:pt idx="72">
                  <c:v>0.036</c:v>
                </c:pt>
                <c:pt idx="73">
                  <c:v>0.0365</c:v>
                </c:pt>
                <c:pt idx="74">
                  <c:v>0.037</c:v>
                </c:pt>
                <c:pt idx="75">
                  <c:v>0.0375</c:v>
                </c:pt>
                <c:pt idx="76">
                  <c:v>0.038</c:v>
                </c:pt>
                <c:pt idx="77">
                  <c:v>0.0385</c:v>
                </c:pt>
                <c:pt idx="78">
                  <c:v>0.039</c:v>
                </c:pt>
                <c:pt idx="79">
                  <c:v>0.0395</c:v>
                </c:pt>
                <c:pt idx="80">
                  <c:v>0.04</c:v>
                </c:pt>
                <c:pt idx="81">
                  <c:v>0.0405</c:v>
                </c:pt>
                <c:pt idx="82">
                  <c:v>0.041</c:v>
                </c:pt>
                <c:pt idx="83">
                  <c:v>0.0415</c:v>
                </c:pt>
                <c:pt idx="84">
                  <c:v>0.042</c:v>
                </c:pt>
                <c:pt idx="85">
                  <c:v>0.0425</c:v>
                </c:pt>
                <c:pt idx="86">
                  <c:v>0.043</c:v>
                </c:pt>
                <c:pt idx="87">
                  <c:v>0.0435</c:v>
                </c:pt>
                <c:pt idx="88">
                  <c:v>0.044</c:v>
                </c:pt>
                <c:pt idx="89">
                  <c:v>0.0445</c:v>
                </c:pt>
                <c:pt idx="90">
                  <c:v>0.045</c:v>
                </c:pt>
                <c:pt idx="91">
                  <c:v>0.0455</c:v>
                </c:pt>
                <c:pt idx="92">
                  <c:v>0.046</c:v>
                </c:pt>
                <c:pt idx="93">
                  <c:v>0.0465</c:v>
                </c:pt>
                <c:pt idx="94">
                  <c:v>0.047</c:v>
                </c:pt>
                <c:pt idx="95">
                  <c:v>0.0475</c:v>
                </c:pt>
                <c:pt idx="96">
                  <c:v>0.048</c:v>
                </c:pt>
                <c:pt idx="97">
                  <c:v>0.0485</c:v>
                </c:pt>
                <c:pt idx="98">
                  <c:v>0.049</c:v>
                </c:pt>
                <c:pt idx="99">
                  <c:v>0.0495</c:v>
                </c:pt>
                <c:pt idx="100">
                  <c:v>0.05</c:v>
                </c:pt>
                <c:pt idx="101">
                  <c:v>0.0505</c:v>
                </c:pt>
                <c:pt idx="102">
                  <c:v>0.051</c:v>
                </c:pt>
                <c:pt idx="103">
                  <c:v>0.0515</c:v>
                </c:pt>
                <c:pt idx="104">
                  <c:v>0.052</c:v>
                </c:pt>
                <c:pt idx="105">
                  <c:v>0.0525</c:v>
                </c:pt>
                <c:pt idx="106">
                  <c:v>0.053</c:v>
                </c:pt>
                <c:pt idx="107">
                  <c:v>0.0535</c:v>
                </c:pt>
                <c:pt idx="108">
                  <c:v>0.054</c:v>
                </c:pt>
                <c:pt idx="109">
                  <c:v>0.0545</c:v>
                </c:pt>
                <c:pt idx="110">
                  <c:v>0.055</c:v>
                </c:pt>
                <c:pt idx="111">
                  <c:v>0.0555</c:v>
                </c:pt>
                <c:pt idx="112">
                  <c:v>0.056</c:v>
                </c:pt>
                <c:pt idx="113">
                  <c:v>0.0565</c:v>
                </c:pt>
                <c:pt idx="114">
                  <c:v>0.057</c:v>
                </c:pt>
                <c:pt idx="115">
                  <c:v>0.0575</c:v>
                </c:pt>
                <c:pt idx="116">
                  <c:v>0.058</c:v>
                </c:pt>
                <c:pt idx="117">
                  <c:v>0.0585</c:v>
                </c:pt>
                <c:pt idx="118">
                  <c:v>0.059</c:v>
                </c:pt>
                <c:pt idx="119">
                  <c:v>0.0595</c:v>
                </c:pt>
                <c:pt idx="120">
                  <c:v>0.06</c:v>
                </c:pt>
              </c:numCache>
            </c:numRef>
          </c:xVal>
          <c:yVal>
            <c:numRef>
              <c:f>Sheet1!$N$2:$N$122</c:f>
              <c:numCache>
                <c:formatCode>General</c:formatCode>
                <c:ptCount val="121"/>
                <c:pt idx="31">
                  <c:v>2.28628613123394</c:v>
                </c:pt>
                <c:pt idx="32">
                  <c:v>2.30974221146811</c:v>
                </c:pt>
                <c:pt idx="33">
                  <c:v>2.33254073868535</c:v>
                </c:pt>
                <c:pt idx="34">
                  <c:v>2.35471526348826</c:v>
                </c:pt>
                <c:pt idx="35">
                  <c:v>2.37629678054086</c:v>
                </c:pt>
                <c:pt idx="36">
                  <c:v>2.39731398752842</c:v>
                </c:pt>
                <c:pt idx="37">
                  <c:v>2.41779351159213</c:v>
                </c:pt>
                <c:pt idx="38">
                  <c:v>2.43776010807841</c:v>
                </c:pt>
                <c:pt idx="39">
                  <c:v>2.45723683561551</c:v>
                </c:pt>
                <c:pt idx="40">
                  <c:v>2.47624521086168</c:v>
                </c:pt>
                <c:pt idx="41">
                  <c:v>2.49480534572602</c:v>
                </c:pt>
                <c:pt idx="42">
                  <c:v>2.51293606941896</c:v>
                </c:pt>
                <c:pt idx="43">
                  <c:v>2.53065503732455</c:v>
                </c:pt>
                <c:pt idx="44">
                  <c:v>2.54797882838551</c:v>
                </c:pt>
                <c:pt idx="45">
                  <c:v>2.56492303244183</c:v>
                </c:pt>
                <c:pt idx="46">
                  <c:v>2.58150232875561</c:v>
                </c:pt>
                <c:pt idx="47">
                  <c:v>2.59773055678027</c:v>
                </c:pt>
                <c:pt idx="48">
                  <c:v>2.61362078008573</c:v>
                </c:pt>
                <c:pt idx="49">
                  <c:v>2.62918534422764</c:v>
                </c:pt>
                <c:pt idx="50">
                  <c:v>2.64443592924376</c:v>
                </c:pt>
                <c:pt idx="51">
                  <c:v>2.65938359737173</c:v>
                </c:pt>
                <c:pt idx="52">
                  <c:v>2.6740388365066</c:v>
                </c:pt>
                <c:pt idx="53">
                  <c:v>2.68841159985138</c:v>
                </c:pt>
                <c:pt idx="54">
                  <c:v>2.70251134215819</c:v>
                </c:pt>
                <c:pt idx="55">
                  <c:v>2.71634705290954</c:v>
                </c:pt>
                <c:pt idx="56">
                  <c:v>2.729927286748</c:v>
                </c:pt>
                <c:pt idx="57">
                  <c:v>2.7432601914262</c:v>
                </c:pt>
                <c:pt idx="58">
                  <c:v>2.75635353351856</c:v>
                </c:pt>
                <c:pt idx="59">
                  <c:v>2.76921472210836</c:v>
                </c:pt>
                <c:pt idx="60">
                  <c:v>2.78185083064068</c:v>
                </c:pt>
                <c:pt idx="61">
                  <c:v>2.79426861711051</c:v>
                </c:pt>
                <c:pt idx="62">
                  <c:v>2.8064745427377</c:v>
                </c:pt>
                <c:pt idx="63">
                  <c:v>2.81847478926396</c:v>
                </c:pt>
                <c:pt idx="64">
                  <c:v>2.83027527499351</c:v>
                </c:pt>
                <c:pt idx="65">
                  <c:v>2.84188166968622</c:v>
                </c:pt>
                <c:pt idx="66">
                  <c:v>2.85329940840143</c:v>
                </c:pt>
                <c:pt idx="67">
                  <c:v>2.86453370438073</c:v>
                </c:pt>
                <c:pt idx="68">
                  <c:v>2.87558956104934</c:v>
                </c:pt>
                <c:pt idx="69">
                  <c:v>2.88647178320828</c:v>
                </c:pt>
                <c:pt idx="70">
                  <c:v>2.89718498748239</c:v>
                </c:pt>
                <c:pt idx="71">
                  <c:v>2.90773361208353</c:v>
                </c:pt>
                <c:pt idx="72">
                  <c:v>2.91812192594234</c:v>
                </c:pt>
                <c:pt idx="73">
                  <c:v>2.92835403725761</c:v>
                </c:pt>
                <c:pt idx="74">
                  <c:v>2.93843390150759</c:v>
                </c:pt>
                <c:pt idx="75">
                  <c:v>2.94836532896364</c:v>
                </c:pt>
                <c:pt idx="76">
                  <c:v>2.95815199174333</c:v>
                </c:pt>
                <c:pt idx="77">
                  <c:v>2.96779743043659</c:v>
                </c:pt>
                <c:pt idx="78">
                  <c:v>2.97730506033591</c:v>
                </c:pt>
                <c:pt idx="79">
                  <c:v>2.98667817729891</c:v>
                </c:pt>
                <c:pt idx="80">
                  <c:v>2.99591996326905</c:v>
                </c:pt>
                <c:pt idx="81">
                  <c:v>3.00503349147859</c:v>
                </c:pt>
                <c:pt idx="82">
                  <c:v>3.01402173135535</c:v>
                </c:pt>
                <c:pt idx="83">
                  <c:v>3.02288755315377</c:v>
                </c:pt>
                <c:pt idx="84">
                  <c:v>3.03163373232849</c:v>
                </c:pt>
                <c:pt idx="85">
                  <c:v>3.04026295366783</c:v>
                </c:pt>
                <c:pt idx="86">
                  <c:v>3.04877781520273</c:v>
                </c:pt>
                <c:pt idx="87">
                  <c:v>3.05718083190589</c:v>
                </c:pt>
                <c:pt idx="88">
                  <c:v>3.06547443919444</c:v>
                </c:pt>
                <c:pt idx="89">
                  <c:v>3.07366099624884</c:v>
                </c:pt>
                <c:pt idx="90">
                  <c:v>3.08174278915923</c:v>
                </c:pt>
                <c:pt idx="91">
                  <c:v>3.08972203391024</c:v>
                </c:pt>
                <c:pt idx="92">
                  <c:v>3.09760087921404</c:v>
                </c:pt>
                <c:pt idx="93">
                  <c:v>3.10538140920091</c:v>
                </c:pt>
                <c:pt idx="94">
                  <c:v>3.11306564597585</c:v>
                </c:pt>
                <c:pt idx="95">
                  <c:v>3.12065555204924</c:v>
                </c:pt>
                <c:pt idx="96">
                  <c:v>3.12815303264905</c:v>
                </c:pt>
                <c:pt idx="97">
                  <c:v>3.13555993792131</c:v>
                </c:pt>
                <c:pt idx="98">
                  <c:v>3.1428780650255</c:v>
                </c:pt>
                <c:pt idx="99">
                  <c:v>3.15010916013074</c:v>
                </c:pt>
                <c:pt idx="100">
                  <c:v>3.15725492031847</c:v>
                </c:pt>
                <c:pt idx="101">
                  <c:v>3.16431699539679</c:v>
                </c:pt>
                <c:pt idx="102">
                  <c:v>3.17129698963143</c:v>
                </c:pt>
                <c:pt idx="103">
                  <c:v>3.17819646339787</c:v>
                </c:pt>
                <c:pt idx="104">
                  <c:v>3.18501693475896</c:v>
                </c:pt>
                <c:pt idx="105">
                  <c:v>3.19175988097206</c:v>
                </c:pt>
                <c:pt idx="106">
                  <c:v>3.19842673992941</c:v>
                </c:pt>
                <c:pt idx="107">
                  <c:v>3.2050189115353</c:v>
                </c:pt>
                <c:pt idx="108">
                  <c:v>3.21153775902338</c:v>
                </c:pt>
                <c:pt idx="109">
                  <c:v>3.21798461021719</c:v>
                </c:pt>
                <c:pt idx="110">
                  <c:v>3.22436075873685</c:v>
                </c:pt>
                <c:pt idx="111">
                  <c:v>3.23066746515464</c:v>
                </c:pt>
                <c:pt idx="112">
                  <c:v>3.23690595810208</c:v>
                </c:pt>
                <c:pt idx="113">
                  <c:v>3.24307743533099</c:v>
                </c:pt>
                <c:pt idx="114">
                  <c:v>3.24918306473068</c:v>
                </c:pt>
                <c:pt idx="115">
                  <c:v>3.25522398530359</c:v>
                </c:pt>
                <c:pt idx="116">
                  <c:v>3.2612013081013</c:v>
                </c:pt>
                <c:pt idx="117">
                  <c:v>3.26711611712296</c:v>
                </c:pt>
                <c:pt idx="118">
                  <c:v>3.27296947017775</c:v>
                </c:pt>
                <c:pt idx="119">
                  <c:v>3.27876239971329</c:v>
                </c:pt>
                <c:pt idx="120">
                  <c:v>3.284495913611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O$1</c:f>
              <c:strCache>
                <c:ptCount val="1"/>
                <c:pt idx="0">
                  <c:v>fs=14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:$M$122</c:f>
              <c:numCache>
                <c:formatCode>General</c:formatCode>
                <c:ptCount val="121"/>
                <c:pt idx="0">
                  <c:v>0.0001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</c:v>
                </c:pt>
                <c:pt idx="19">
                  <c:v>0.0095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  <c:pt idx="71">
                  <c:v>0.0355</c:v>
                </c:pt>
                <c:pt idx="72">
                  <c:v>0.036</c:v>
                </c:pt>
                <c:pt idx="73">
                  <c:v>0.0365</c:v>
                </c:pt>
                <c:pt idx="74">
                  <c:v>0.037</c:v>
                </c:pt>
                <c:pt idx="75">
                  <c:v>0.0375</c:v>
                </c:pt>
                <c:pt idx="76">
                  <c:v>0.038</c:v>
                </c:pt>
                <c:pt idx="77">
                  <c:v>0.0385</c:v>
                </c:pt>
                <c:pt idx="78">
                  <c:v>0.039</c:v>
                </c:pt>
                <c:pt idx="79">
                  <c:v>0.0395</c:v>
                </c:pt>
                <c:pt idx="80">
                  <c:v>0.04</c:v>
                </c:pt>
                <c:pt idx="81">
                  <c:v>0.0405</c:v>
                </c:pt>
                <c:pt idx="82">
                  <c:v>0.041</c:v>
                </c:pt>
                <c:pt idx="83">
                  <c:v>0.0415</c:v>
                </c:pt>
                <c:pt idx="84">
                  <c:v>0.042</c:v>
                </c:pt>
                <c:pt idx="85">
                  <c:v>0.0425</c:v>
                </c:pt>
                <c:pt idx="86">
                  <c:v>0.043</c:v>
                </c:pt>
                <c:pt idx="87">
                  <c:v>0.0435</c:v>
                </c:pt>
                <c:pt idx="88">
                  <c:v>0.044</c:v>
                </c:pt>
                <c:pt idx="89">
                  <c:v>0.0445</c:v>
                </c:pt>
                <c:pt idx="90">
                  <c:v>0.045</c:v>
                </c:pt>
                <c:pt idx="91">
                  <c:v>0.0455</c:v>
                </c:pt>
                <c:pt idx="92">
                  <c:v>0.046</c:v>
                </c:pt>
                <c:pt idx="93">
                  <c:v>0.0465</c:v>
                </c:pt>
                <c:pt idx="94">
                  <c:v>0.047</c:v>
                </c:pt>
                <c:pt idx="95">
                  <c:v>0.0475</c:v>
                </c:pt>
                <c:pt idx="96">
                  <c:v>0.048</c:v>
                </c:pt>
                <c:pt idx="97">
                  <c:v>0.0485</c:v>
                </c:pt>
                <c:pt idx="98">
                  <c:v>0.049</c:v>
                </c:pt>
                <c:pt idx="99">
                  <c:v>0.0495</c:v>
                </c:pt>
                <c:pt idx="100">
                  <c:v>0.05</c:v>
                </c:pt>
                <c:pt idx="101">
                  <c:v>0.0505</c:v>
                </c:pt>
                <c:pt idx="102">
                  <c:v>0.051</c:v>
                </c:pt>
                <c:pt idx="103">
                  <c:v>0.0515</c:v>
                </c:pt>
                <c:pt idx="104">
                  <c:v>0.052</c:v>
                </c:pt>
                <c:pt idx="105">
                  <c:v>0.0525</c:v>
                </c:pt>
                <c:pt idx="106">
                  <c:v>0.053</c:v>
                </c:pt>
                <c:pt idx="107">
                  <c:v>0.0535</c:v>
                </c:pt>
                <c:pt idx="108">
                  <c:v>0.054</c:v>
                </c:pt>
                <c:pt idx="109">
                  <c:v>0.0545</c:v>
                </c:pt>
                <c:pt idx="110">
                  <c:v>0.055</c:v>
                </c:pt>
                <c:pt idx="111">
                  <c:v>0.0555</c:v>
                </c:pt>
                <c:pt idx="112">
                  <c:v>0.056</c:v>
                </c:pt>
                <c:pt idx="113">
                  <c:v>0.0565</c:v>
                </c:pt>
                <c:pt idx="114">
                  <c:v>0.057</c:v>
                </c:pt>
                <c:pt idx="115">
                  <c:v>0.0575</c:v>
                </c:pt>
                <c:pt idx="116">
                  <c:v>0.058</c:v>
                </c:pt>
                <c:pt idx="117">
                  <c:v>0.0585</c:v>
                </c:pt>
                <c:pt idx="118">
                  <c:v>0.059</c:v>
                </c:pt>
                <c:pt idx="119">
                  <c:v>0.0595</c:v>
                </c:pt>
                <c:pt idx="120">
                  <c:v>0.06</c:v>
                </c:pt>
              </c:numCache>
            </c:numRef>
          </c:xVal>
          <c:yVal>
            <c:numRef>
              <c:f>Sheet1!$O$2:$O$122</c:f>
              <c:numCache>
                <c:formatCode>General</c:formatCode>
                <c:ptCount val="121"/>
                <c:pt idx="0">
                  <c:v>0.0138170293370659</c:v>
                </c:pt>
                <c:pt idx="1">
                  <c:v>0.0680042506000107</c:v>
                </c:pt>
                <c:pt idx="2">
                  <c:v>0.134458620980038</c:v>
                </c:pt>
                <c:pt idx="3">
                  <c:v>0.199963162224249</c:v>
                </c:pt>
                <c:pt idx="4">
                  <c:v>0.264730708240586</c:v>
                </c:pt>
                <c:pt idx="5">
                  <c:v>0.328883623550718</c:v>
                </c:pt>
                <c:pt idx="6">
                  <c:v>0.392504050816739</c:v>
                </c:pt>
                <c:pt idx="7">
                  <c:v>0.455651990430842</c:v>
                </c:pt>
                <c:pt idx="8">
                  <c:v>0.518373699347813</c:v>
                </c:pt>
                <c:pt idx="9">
                  <c:v>0.580706208569701</c:v>
                </c:pt>
                <c:pt idx="10">
                  <c:v>0.6426800013336</c:v>
                </c:pt>
                <c:pt idx="11">
                  <c:v>0.704320715980003</c:v>
                </c:pt>
                <c:pt idx="12">
                  <c:v>0.765650287618651</c:v>
                </c:pt>
                <c:pt idx="13">
                  <c:v>0.826687746086751</c:v>
                </c:pt>
                <c:pt idx="14">
                  <c:v>0.887449792750723</c:v>
                </c:pt>
                <c:pt idx="15">
                  <c:v>0.947951229181271</c:v>
                </c:pt>
                <c:pt idx="16">
                  <c:v>1.00820528325768</c:v>
                </c:pt>
                <c:pt idx="17">
                  <c:v>1.06822386222316</c:v>
                </c:pt>
                <c:pt idx="18">
                  <c:v>1.12801775245053</c:v>
                </c:pt>
                <c:pt idx="19">
                  <c:v>1.18759677951508</c:v>
                </c:pt>
                <c:pt idx="20">
                  <c:v>1.2469699381592</c:v>
                </c:pt>
                <c:pt idx="21">
                  <c:v>1.30614549904946</c:v>
                </c:pt>
                <c:pt idx="22">
                  <c:v>1.3651310973876</c:v>
                </c:pt>
                <c:pt idx="23">
                  <c:v>1.42393380715115</c:v>
                </c:pt>
                <c:pt idx="24">
                  <c:v>1.48256020382174</c:v>
                </c:pt>
                <c:pt idx="25">
                  <c:v>1.54101641779424</c:v>
                </c:pt>
                <c:pt idx="26">
                  <c:v>1.59930818017067</c:v>
                </c:pt>
                <c:pt idx="27">
                  <c:v>1.65744086227669</c:v>
                </c:pt>
                <c:pt idx="28">
                  <c:v>1.71541950996268</c:v>
                </c:pt>
                <c:pt idx="29">
                  <c:v>1.77324887353985</c:v>
                </c:pt>
                <c:pt idx="30">
                  <c:v>1.83093343403828</c:v>
                </c:pt>
                <c:pt idx="31">
                  <c:v>1.88847742634658</c:v>
                </c:pt>
                <c:pt idx="32">
                  <c:v>1.94588485969203</c:v>
                </c:pt>
                <c:pt idx="33">
                  <c:v>2.00315953584045</c:v>
                </c:pt>
                <c:pt idx="34">
                  <c:v>2.06030506533089</c:v>
                </c:pt>
                <c:pt idx="35">
                  <c:v>2.1173248820088</c:v>
                </c:pt>
                <c:pt idx="36">
                  <c:v>2.1742222560795</c:v>
                </c:pt>
                <c:pt idx="37">
                  <c:v>2.23100030586913</c:v>
                </c:pt>
                <c:pt idx="38">
                  <c:v>2.28766200845267</c:v>
                </c:pt>
                <c:pt idx="39">
                  <c:v>2.34421020928474</c:v>
                </c:pt>
                <c:pt idx="40">
                  <c:v>2.4006476309499</c:v>
                </c:pt>
                <c:pt idx="41">
                  <c:v>2.45697688113276</c:v>
                </c:pt>
                <c:pt idx="42">
                  <c:v>2.512936069418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Q$1</c:f>
              <c:strCache>
                <c:ptCount val="1"/>
                <c:pt idx="0">
                  <c:v>s=16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:$M$122</c:f>
              <c:numCache>
                <c:formatCode>General</c:formatCode>
                <c:ptCount val="121"/>
                <c:pt idx="0">
                  <c:v>0.0001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</c:v>
                </c:pt>
                <c:pt idx="19">
                  <c:v>0.0095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  <c:pt idx="71">
                  <c:v>0.0355</c:v>
                </c:pt>
                <c:pt idx="72">
                  <c:v>0.036</c:v>
                </c:pt>
                <c:pt idx="73">
                  <c:v>0.0365</c:v>
                </c:pt>
                <c:pt idx="74">
                  <c:v>0.037</c:v>
                </c:pt>
                <c:pt idx="75">
                  <c:v>0.0375</c:v>
                </c:pt>
                <c:pt idx="76">
                  <c:v>0.038</c:v>
                </c:pt>
                <c:pt idx="77">
                  <c:v>0.0385</c:v>
                </c:pt>
                <c:pt idx="78">
                  <c:v>0.039</c:v>
                </c:pt>
                <c:pt idx="79">
                  <c:v>0.0395</c:v>
                </c:pt>
                <c:pt idx="80">
                  <c:v>0.04</c:v>
                </c:pt>
                <c:pt idx="81">
                  <c:v>0.0405</c:v>
                </c:pt>
                <c:pt idx="82">
                  <c:v>0.041</c:v>
                </c:pt>
                <c:pt idx="83">
                  <c:v>0.0415</c:v>
                </c:pt>
                <c:pt idx="84">
                  <c:v>0.042</c:v>
                </c:pt>
                <c:pt idx="85">
                  <c:v>0.0425</c:v>
                </c:pt>
                <c:pt idx="86">
                  <c:v>0.043</c:v>
                </c:pt>
                <c:pt idx="87">
                  <c:v>0.0435</c:v>
                </c:pt>
                <c:pt idx="88">
                  <c:v>0.044</c:v>
                </c:pt>
                <c:pt idx="89">
                  <c:v>0.0445</c:v>
                </c:pt>
                <c:pt idx="90">
                  <c:v>0.045</c:v>
                </c:pt>
                <c:pt idx="91">
                  <c:v>0.0455</c:v>
                </c:pt>
                <c:pt idx="92">
                  <c:v>0.046</c:v>
                </c:pt>
                <c:pt idx="93">
                  <c:v>0.0465</c:v>
                </c:pt>
                <c:pt idx="94">
                  <c:v>0.047</c:v>
                </c:pt>
                <c:pt idx="95">
                  <c:v>0.0475</c:v>
                </c:pt>
                <c:pt idx="96">
                  <c:v>0.048</c:v>
                </c:pt>
                <c:pt idx="97">
                  <c:v>0.0485</c:v>
                </c:pt>
                <c:pt idx="98">
                  <c:v>0.049</c:v>
                </c:pt>
                <c:pt idx="99">
                  <c:v>0.0495</c:v>
                </c:pt>
                <c:pt idx="100">
                  <c:v>0.05</c:v>
                </c:pt>
                <c:pt idx="101">
                  <c:v>0.0505</c:v>
                </c:pt>
                <c:pt idx="102">
                  <c:v>0.051</c:v>
                </c:pt>
                <c:pt idx="103">
                  <c:v>0.0515</c:v>
                </c:pt>
                <c:pt idx="104">
                  <c:v>0.052</c:v>
                </c:pt>
                <c:pt idx="105">
                  <c:v>0.0525</c:v>
                </c:pt>
                <c:pt idx="106">
                  <c:v>0.053</c:v>
                </c:pt>
                <c:pt idx="107">
                  <c:v>0.0535</c:v>
                </c:pt>
                <c:pt idx="108">
                  <c:v>0.054</c:v>
                </c:pt>
                <c:pt idx="109">
                  <c:v>0.0545</c:v>
                </c:pt>
                <c:pt idx="110">
                  <c:v>0.055</c:v>
                </c:pt>
                <c:pt idx="111">
                  <c:v>0.0555</c:v>
                </c:pt>
                <c:pt idx="112">
                  <c:v>0.056</c:v>
                </c:pt>
                <c:pt idx="113">
                  <c:v>0.0565</c:v>
                </c:pt>
                <c:pt idx="114">
                  <c:v>0.057</c:v>
                </c:pt>
                <c:pt idx="115">
                  <c:v>0.0575</c:v>
                </c:pt>
                <c:pt idx="116">
                  <c:v>0.058</c:v>
                </c:pt>
                <c:pt idx="117">
                  <c:v>0.0585</c:v>
                </c:pt>
                <c:pt idx="118">
                  <c:v>0.059</c:v>
                </c:pt>
                <c:pt idx="119">
                  <c:v>0.0595</c:v>
                </c:pt>
                <c:pt idx="120">
                  <c:v>0.06</c:v>
                </c:pt>
              </c:numCache>
            </c:numRef>
          </c:xVal>
          <c:yVal>
            <c:numRef>
              <c:f>Sheet1!$Q$2:$Q$122</c:f>
              <c:numCache>
                <c:formatCode>General</c:formatCode>
                <c:ptCount val="121"/>
                <c:pt idx="0">
                  <c:v>0.0165804352044791</c:v>
                </c:pt>
                <c:pt idx="1">
                  <c:v>0.0816051007200129</c:v>
                </c:pt>
                <c:pt idx="2">
                  <c:v>0.161350345176046</c:v>
                </c:pt>
                <c:pt idx="3">
                  <c:v>0.239955794669099</c:v>
                </c:pt>
                <c:pt idx="4">
                  <c:v>0.317676849888703</c:v>
                </c:pt>
                <c:pt idx="5">
                  <c:v>0.394660348260862</c:v>
                </c:pt>
                <c:pt idx="6">
                  <c:v>0.471004860980086</c:v>
                </c:pt>
                <c:pt idx="7">
                  <c:v>0.54678238851701</c:v>
                </c:pt>
                <c:pt idx="8">
                  <c:v>0.622048439217375</c:v>
                </c:pt>
                <c:pt idx="9">
                  <c:v>0.696847450283641</c:v>
                </c:pt>
                <c:pt idx="10">
                  <c:v>0.77121600160032</c:v>
                </c:pt>
                <c:pt idx="11">
                  <c:v>0.845184859176004</c:v>
                </c:pt>
                <c:pt idx="12">
                  <c:v>0.918780345142381</c:v>
                </c:pt>
                <c:pt idx="13">
                  <c:v>0.992025295304102</c:v>
                </c:pt>
                <c:pt idx="14">
                  <c:v>1.06493975130087</c:v>
                </c:pt>
                <c:pt idx="15">
                  <c:v>1.13754147501753</c:v>
                </c:pt>
                <c:pt idx="16">
                  <c:v>1.20984633990921</c:v>
                </c:pt>
                <c:pt idx="17">
                  <c:v>1.2818686346678</c:v>
                </c:pt>
                <c:pt idx="18">
                  <c:v>1.35362130294064</c:v>
                </c:pt>
                <c:pt idx="19">
                  <c:v>1.42511613541809</c:v>
                </c:pt>
                <c:pt idx="20">
                  <c:v>1.49636392579104</c:v>
                </c:pt>
                <c:pt idx="21">
                  <c:v>1.56737459885935</c:v>
                </c:pt>
                <c:pt idx="22">
                  <c:v>1.63815731686511</c:v>
                </c:pt>
                <c:pt idx="23">
                  <c:v>1.70872056858139</c:v>
                </c:pt>
                <c:pt idx="24">
                  <c:v>1.77907224458609</c:v>
                </c:pt>
                <c:pt idx="25">
                  <c:v>1.84921970135309</c:v>
                </c:pt>
                <c:pt idx="26">
                  <c:v>1.91916981620481</c:v>
                </c:pt>
                <c:pt idx="27">
                  <c:v>1.98892903473202</c:v>
                </c:pt>
                <c:pt idx="28">
                  <c:v>2.05850341195522</c:v>
                </c:pt>
                <c:pt idx="29">
                  <c:v>2.12789864824782</c:v>
                </c:pt>
                <c:pt idx="30">
                  <c:v>2.19712012084594</c:v>
                </c:pt>
                <c:pt idx="31">
                  <c:v>2.26617291161589</c:v>
                </c:pt>
                <c:pt idx="32">
                  <c:v>2.3097422114681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:$M$122</c:f>
              <c:numCache>
                <c:formatCode>General</c:formatCode>
                <c:ptCount val="121"/>
                <c:pt idx="0">
                  <c:v>0.0001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</c:v>
                </c:pt>
                <c:pt idx="19">
                  <c:v>0.0095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  <c:pt idx="71">
                  <c:v>0.0355</c:v>
                </c:pt>
                <c:pt idx="72">
                  <c:v>0.036</c:v>
                </c:pt>
                <c:pt idx="73">
                  <c:v>0.0365</c:v>
                </c:pt>
                <c:pt idx="74">
                  <c:v>0.037</c:v>
                </c:pt>
                <c:pt idx="75">
                  <c:v>0.0375</c:v>
                </c:pt>
                <c:pt idx="76">
                  <c:v>0.038</c:v>
                </c:pt>
                <c:pt idx="77">
                  <c:v>0.0385</c:v>
                </c:pt>
                <c:pt idx="78">
                  <c:v>0.039</c:v>
                </c:pt>
                <c:pt idx="79">
                  <c:v>0.0395</c:v>
                </c:pt>
                <c:pt idx="80">
                  <c:v>0.04</c:v>
                </c:pt>
                <c:pt idx="81">
                  <c:v>0.0405</c:v>
                </c:pt>
                <c:pt idx="82">
                  <c:v>0.041</c:v>
                </c:pt>
                <c:pt idx="83">
                  <c:v>0.0415</c:v>
                </c:pt>
                <c:pt idx="84">
                  <c:v>0.042</c:v>
                </c:pt>
                <c:pt idx="85">
                  <c:v>0.0425</c:v>
                </c:pt>
                <c:pt idx="86">
                  <c:v>0.043</c:v>
                </c:pt>
                <c:pt idx="87">
                  <c:v>0.0435</c:v>
                </c:pt>
                <c:pt idx="88">
                  <c:v>0.044</c:v>
                </c:pt>
                <c:pt idx="89">
                  <c:v>0.0445</c:v>
                </c:pt>
                <c:pt idx="90">
                  <c:v>0.045</c:v>
                </c:pt>
                <c:pt idx="91">
                  <c:v>0.0455</c:v>
                </c:pt>
                <c:pt idx="92">
                  <c:v>0.046</c:v>
                </c:pt>
                <c:pt idx="93">
                  <c:v>0.0465</c:v>
                </c:pt>
                <c:pt idx="94">
                  <c:v>0.047</c:v>
                </c:pt>
                <c:pt idx="95">
                  <c:v>0.0475</c:v>
                </c:pt>
                <c:pt idx="96">
                  <c:v>0.048</c:v>
                </c:pt>
                <c:pt idx="97">
                  <c:v>0.0485</c:v>
                </c:pt>
                <c:pt idx="98">
                  <c:v>0.049</c:v>
                </c:pt>
                <c:pt idx="99">
                  <c:v>0.0495</c:v>
                </c:pt>
                <c:pt idx="100">
                  <c:v>0.05</c:v>
                </c:pt>
                <c:pt idx="101">
                  <c:v>0.0505</c:v>
                </c:pt>
                <c:pt idx="102">
                  <c:v>0.051</c:v>
                </c:pt>
                <c:pt idx="103">
                  <c:v>0.0515</c:v>
                </c:pt>
                <c:pt idx="104">
                  <c:v>0.052</c:v>
                </c:pt>
                <c:pt idx="105">
                  <c:v>0.0525</c:v>
                </c:pt>
                <c:pt idx="106">
                  <c:v>0.053</c:v>
                </c:pt>
                <c:pt idx="107">
                  <c:v>0.0535</c:v>
                </c:pt>
                <c:pt idx="108">
                  <c:v>0.054</c:v>
                </c:pt>
                <c:pt idx="109">
                  <c:v>0.0545</c:v>
                </c:pt>
                <c:pt idx="110">
                  <c:v>0.055</c:v>
                </c:pt>
                <c:pt idx="111">
                  <c:v>0.0555</c:v>
                </c:pt>
                <c:pt idx="112">
                  <c:v>0.056</c:v>
                </c:pt>
                <c:pt idx="113">
                  <c:v>0.0565</c:v>
                </c:pt>
                <c:pt idx="114">
                  <c:v>0.057</c:v>
                </c:pt>
                <c:pt idx="115">
                  <c:v>0.0575</c:v>
                </c:pt>
                <c:pt idx="116">
                  <c:v>0.058</c:v>
                </c:pt>
                <c:pt idx="117">
                  <c:v>0.0585</c:v>
                </c:pt>
                <c:pt idx="118">
                  <c:v>0.059</c:v>
                </c:pt>
                <c:pt idx="119">
                  <c:v>0.0595</c:v>
                </c:pt>
                <c:pt idx="120">
                  <c:v>0.06</c:v>
                </c:pt>
              </c:numCache>
            </c:numRef>
          </c:xVal>
          <c:yVal>
            <c:numRef>
              <c:f>Sheet1!$P$2:$P$122</c:f>
              <c:numCache>
                <c:formatCode>General</c:formatCode>
                <c:ptCount val="121"/>
                <c:pt idx="0">
                  <c:v>0.0148039600039992</c:v>
                </c:pt>
                <c:pt idx="1">
                  <c:v>0.0728616970714401</c:v>
                </c:pt>
                <c:pt idx="2">
                  <c:v>0.144062808192898</c:v>
                </c:pt>
                <c:pt idx="3">
                  <c:v>0.214246245240267</c:v>
                </c:pt>
                <c:pt idx="4">
                  <c:v>0.283640044543485</c:v>
                </c:pt>
                <c:pt idx="5">
                  <c:v>0.352375310947198</c:v>
                </c:pt>
                <c:pt idx="6">
                  <c:v>0.420540054446506</c:v>
                </c:pt>
                <c:pt idx="7">
                  <c:v>0.488198561175902</c:v>
                </c:pt>
                <c:pt idx="8">
                  <c:v>0.55540039215837</c:v>
                </c:pt>
                <c:pt idx="9">
                  <c:v>0.622185223467536</c:v>
                </c:pt>
                <c:pt idx="10">
                  <c:v>0.688585715714572</c:v>
                </c:pt>
                <c:pt idx="11">
                  <c:v>0.754629338550003</c:v>
                </c:pt>
                <c:pt idx="12">
                  <c:v>0.820339593877126</c:v>
                </c:pt>
                <c:pt idx="13">
                  <c:v>0.885736870807234</c:v>
                </c:pt>
                <c:pt idx="14">
                  <c:v>0.950839063661489</c:v>
                </c:pt>
                <c:pt idx="15">
                  <c:v>1.01566203126565</c:v>
                </c:pt>
                <c:pt idx="16">
                  <c:v>1.08021994634751</c:v>
                </c:pt>
                <c:pt idx="17">
                  <c:v>1.14452556666767</c:v>
                </c:pt>
                <c:pt idx="18">
                  <c:v>1.20859044905414</c:v>
                </c:pt>
                <c:pt idx="19">
                  <c:v>1.27242512090901</c:v>
                </c:pt>
                <c:pt idx="20">
                  <c:v>1.33603921945629</c:v>
                </c:pt>
                <c:pt idx="21">
                  <c:v>1.39944160612442</c:v>
                </c:pt>
                <c:pt idx="22">
                  <c:v>1.46264046148671</c:v>
                </c:pt>
                <c:pt idx="23">
                  <c:v>1.52564336480481</c:v>
                </c:pt>
                <c:pt idx="24">
                  <c:v>1.58845736123758</c:v>
                </c:pt>
                <c:pt idx="25">
                  <c:v>1.65108901906526</c:v>
                </c:pt>
                <c:pt idx="26">
                  <c:v>1.71354447875429</c:v>
                </c:pt>
                <c:pt idx="27">
                  <c:v>1.77582949529645</c:v>
                </c:pt>
                <c:pt idx="28">
                  <c:v>1.83794947496002</c:v>
                </c:pt>
                <c:pt idx="29">
                  <c:v>1.89990950736413</c:v>
                </c:pt>
                <c:pt idx="30">
                  <c:v>1.96171439361245</c:v>
                </c:pt>
                <c:pt idx="31">
                  <c:v>2.02336867108562</c:v>
                </c:pt>
                <c:pt idx="32">
                  <c:v>2.08487663538432</c:v>
                </c:pt>
                <c:pt idx="33">
                  <c:v>2.14624235982906</c:v>
                </c:pt>
                <c:pt idx="34">
                  <c:v>2.20746971285452</c:v>
                </c:pt>
                <c:pt idx="35">
                  <c:v>2.26856237358086</c:v>
                </c:pt>
                <c:pt idx="36">
                  <c:v>2.32952384579946</c:v>
                </c:pt>
                <c:pt idx="37">
                  <c:v>2.39035747057407</c:v>
                </c:pt>
                <c:pt idx="38">
                  <c:v>2.45106643762786</c:v>
                </c:pt>
              </c:numCache>
            </c:numRef>
          </c:yVal>
          <c:smooth val="1"/>
        </c:ser>
        <c:axId val="94985279"/>
        <c:axId val="59365608"/>
      </c:scatterChart>
      <c:valAx>
        <c:axId val="94985279"/>
        <c:scaling>
          <c:orientation val="minMax"/>
          <c:max val="0.04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teel Ratio, r</a:t>
                </a:r>
              </a:p>
            </c:rich>
          </c:tx>
          <c:layout>
            <c:manualLayout>
              <c:xMode val="edge"/>
              <c:yMode val="edge"/>
              <c:x val="0.457401032702238"/>
              <c:y val="0.93446751013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5608"/>
        <c:crossesAt val="0"/>
        <c:crossBetween val="midCat"/>
      </c:valAx>
      <c:valAx>
        <c:axId val="59365608"/>
        <c:scaling>
          <c:orientation val="minMax"/>
          <c:max val="3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Rw, N-mm/mm3</a:t>
                </a:r>
              </a:p>
            </c:rich>
          </c:tx>
          <c:layout>
            <c:manualLayout>
              <c:xMode val="edge"/>
              <c:yMode val="edge"/>
              <c:x val="0.0134466437177281"/>
              <c:y val="0.179646235106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5279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Capacity of Rectangular Section (WSD)
f'c=20 MPa</a:t>
            </a:r>
          </a:p>
        </c:rich>
      </c:tx>
      <c:layout>
        <c:manualLayout>
          <c:xMode val="edge"/>
          <c:yMode val="edge"/>
          <c:x val="0.278358558277422"/>
          <c:y val="0.0346988236684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278046497113"/>
          <c:y val="0.161080569840988"/>
          <c:w val="0.928069901700733"/>
          <c:h val="0.78169888278063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S$1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2:$R$122</c:f>
              <c:numCache>
                <c:formatCode>General</c:formatCode>
                <c:ptCount val="121"/>
                <c:pt idx="0">
                  <c:v>0.0001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</c:v>
                </c:pt>
                <c:pt idx="19">
                  <c:v>0.0095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  <c:pt idx="71">
                  <c:v>0.0355</c:v>
                </c:pt>
                <c:pt idx="72">
                  <c:v>0.036</c:v>
                </c:pt>
                <c:pt idx="73">
                  <c:v>0.0365</c:v>
                </c:pt>
                <c:pt idx="74">
                  <c:v>0.037</c:v>
                </c:pt>
                <c:pt idx="75">
                  <c:v>0.0375</c:v>
                </c:pt>
                <c:pt idx="76">
                  <c:v>0.038</c:v>
                </c:pt>
                <c:pt idx="77">
                  <c:v>0.0385</c:v>
                </c:pt>
                <c:pt idx="78">
                  <c:v>0.039</c:v>
                </c:pt>
                <c:pt idx="79">
                  <c:v>0.0395</c:v>
                </c:pt>
                <c:pt idx="80">
                  <c:v>0.04</c:v>
                </c:pt>
                <c:pt idx="81">
                  <c:v>0.0405</c:v>
                </c:pt>
                <c:pt idx="82">
                  <c:v>0.041</c:v>
                </c:pt>
                <c:pt idx="83">
                  <c:v>0.0415</c:v>
                </c:pt>
                <c:pt idx="84">
                  <c:v>0.042</c:v>
                </c:pt>
                <c:pt idx="85">
                  <c:v>0.0425</c:v>
                </c:pt>
                <c:pt idx="86">
                  <c:v>0.043</c:v>
                </c:pt>
                <c:pt idx="87">
                  <c:v>0.0435</c:v>
                </c:pt>
                <c:pt idx="88">
                  <c:v>0.044</c:v>
                </c:pt>
                <c:pt idx="89">
                  <c:v>0.0445</c:v>
                </c:pt>
                <c:pt idx="90">
                  <c:v>0.045</c:v>
                </c:pt>
                <c:pt idx="91">
                  <c:v>0.0455</c:v>
                </c:pt>
                <c:pt idx="92">
                  <c:v>0.046</c:v>
                </c:pt>
                <c:pt idx="93">
                  <c:v>0.0465</c:v>
                </c:pt>
                <c:pt idx="94">
                  <c:v>0.047</c:v>
                </c:pt>
                <c:pt idx="95">
                  <c:v>0.0475</c:v>
                </c:pt>
                <c:pt idx="96">
                  <c:v>0.048</c:v>
                </c:pt>
                <c:pt idx="97">
                  <c:v>0.0485</c:v>
                </c:pt>
                <c:pt idx="98">
                  <c:v>0.049</c:v>
                </c:pt>
                <c:pt idx="99">
                  <c:v>0.0495</c:v>
                </c:pt>
                <c:pt idx="100">
                  <c:v>0.05</c:v>
                </c:pt>
                <c:pt idx="101">
                  <c:v>0.0505</c:v>
                </c:pt>
                <c:pt idx="102">
                  <c:v>0.051</c:v>
                </c:pt>
                <c:pt idx="103">
                  <c:v>0.0515</c:v>
                </c:pt>
                <c:pt idx="104">
                  <c:v>0.052</c:v>
                </c:pt>
                <c:pt idx="105">
                  <c:v>0.0525</c:v>
                </c:pt>
                <c:pt idx="106">
                  <c:v>0.053</c:v>
                </c:pt>
                <c:pt idx="107">
                  <c:v>0.0535</c:v>
                </c:pt>
                <c:pt idx="108">
                  <c:v>0.054</c:v>
                </c:pt>
                <c:pt idx="109">
                  <c:v>0.0545</c:v>
                </c:pt>
                <c:pt idx="110">
                  <c:v>0.055</c:v>
                </c:pt>
                <c:pt idx="111">
                  <c:v>0.0555</c:v>
                </c:pt>
                <c:pt idx="112">
                  <c:v>0.056</c:v>
                </c:pt>
                <c:pt idx="113">
                  <c:v>0.0565</c:v>
                </c:pt>
                <c:pt idx="114">
                  <c:v>0.057</c:v>
                </c:pt>
                <c:pt idx="115">
                  <c:v>0.0575</c:v>
                </c:pt>
                <c:pt idx="116">
                  <c:v>0.058</c:v>
                </c:pt>
                <c:pt idx="117">
                  <c:v>0.0585</c:v>
                </c:pt>
                <c:pt idx="118">
                  <c:v>0.059</c:v>
                </c:pt>
                <c:pt idx="119">
                  <c:v>0.0595</c:v>
                </c:pt>
                <c:pt idx="120">
                  <c:v>0.06</c:v>
                </c:pt>
              </c:numCache>
            </c:numRef>
          </c:xVal>
          <c:yVal>
            <c:numRef>
              <c:f>Sheet1!$S$2:$S$122</c:f>
              <c:numCache>
                <c:formatCode>General</c:formatCode>
                <c:ptCount val="121"/>
                <c:pt idx="18">
                  <c:v>1.32011166580921</c:v>
                </c:pt>
                <c:pt idx="19">
                  <c:v>1.34533691414203</c:v>
                </c:pt>
                <c:pt idx="20">
                  <c:v>1.36947270138602</c:v>
                </c:pt>
                <c:pt idx="21">
                  <c:v>1.3926074344342</c:v>
                </c:pt>
                <c:pt idx="22">
                  <c:v>1.4148188024726</c:v>
                </c:pt>
                <c:pt idx="23">
                  <c:v>1.436175487403</c:v>
                </c:pt>
                <c:pt idx="24">
                  <c:v>1.45673854028138</c:v>
                </c:pt>
                <c:pt idx="25">
                  <c:v>1.4765625</c:v>
                </c:pt>
                <c:pt idx="26">
                  <c:v>1.49569631072006</c:v>
                </c:pt>
                <c:pt idx="27">
                  <c:v>1.51418408049898</c:v>
                </c:pt>
                <c:pt idx="28">
                  <c:v>1.53206571338069</c:v>
                </c:pt>
                <c:pt idx="29">
                  <c:v>1.54937743975452</c:v>
                </c:pt>
                <c:pt idx="30">
                  <c:v>1.5661522642467</c:v>
                </c:pt>
                <c:pt idx="31">
                  <c:v>1.58242034624763</c:v>
                </c:pt>
                <c:pt idx="32">
                  <c:v>1.59820932501895</c:v>
                </c:pt>
                <c:pt idx="33">
                  <c:v>1.61354459890436</c:v>
                </c:pt>
                <c:pt idx="34">
                  <c:v>1.62844956629539</c:v>
                </c:pt>
                <c:pt idx="35">
                  <c:v>1.6429458345432</c:v>
                </c:pt>
                <c:pt idx="36">
                  <c:v>1.65705340185897</c:v>
                </c:pt>
                <c:pt idx="37">
                  <c:v>1.67079081633585</c:v>
                </c:pt>
                <c:pt idx="38">
                  <c:v>1.68417531549996</c:v>
                </c:pt>
                <c:pt idx="39">
                  <c:v>1.69722294921502</c:v>
                </c:pt>
                <c:pt idx="40">
                  <c:v>1.70994868829455</c:v>
                </c:pt>
                <c:pt idx="41">
                  <c:v>1.72236652079304</c:v>
                </c:pt>
                <c:pt idx="42">
                  <c:v>1.73448953763444</c:v>
                </c:pt>
                <c:pt idx="43">
                  <c:v>1.74633000897986</c:v>
                </c:pt>
                <c:pt idx="44">
                  <c:v>1.75789945252386</c:v>
                </c:pt>
                <c:pt idx="45">
                  <c:v>1.7692086947329</c:v>
                </c:pt>
                <c:pt idx="46">
                  <c:v>1.7802679258929</c:v>
                </c:pt>
                <c:pt idx="47">
                  <c:v>1.79108674971</c:v>
                </c:pt>
                <c:pt idx="48">
                  <c:v>1.80167422810546</c:v>
                </c:pt>
                <c:pt idx="49">
                  <c:v>1.81203892175882</c:v>
                </c:pt>
                <c:pt idx="50">
                  <c:v>1.82218892687947</c:v>
                </c:pt>
                <c:pt idx="51">
                  <c:v>1.83213190862433</c:v>
                </c:pt>
                <c:pt idx="52">
                  <c:v>1.84187513152584</c:v>
                </c:pt>
                <c:pt idx="53">
                  <c:v>1.85142548724888</c:v>
                </c:pt>
                <c:pt idx="54">
                  <c:v>1.86078951995587</c:v>
                </c:pt>
                <c:pt idx="55">
                  <c:v>1.86997344952567</c:v>
                </c:pt>
                <c:pt idx="56">
                  <c:v>1.87898319284264</c:v>
                </c:pt>
                <c:pt idx="57">
                  <c:v>1.88782438334717</c:v>
                </c:pt>
                <c:pt idx="58">
                  <c:v>1.89650238901674</c:v>
                </c:pt>
                <c:pt idx="59">
                  <c:v>1.90502232892796</c:v>
                </c:pt>
                <c:pt idx="60">
                  <c:v>1.91338908853298</c:v>
                </c:pt>
                <c:pt idx="61">
                  <c:v>1.9216073337694</c:v>
                </c:pt>
                <c:pt idx="62">
                  <c:v>1.92968152410984</c:v>
                </c:pt>
                <c:pt idx="63">
                  <c:v>1.93761592464639</c:v>
                </c:pt>
                <c:pt idx="64">
                  <c:v>1.94541461729489</c:v>
                </c:pt>
                <c:pt idx="65">
                  <c:v>1.95308151119581</c:v>
                </c:pt>
                <c:pt idx="66">
                  <c:v>1.96062035238021</c:v>
                </c:pt>
                <c:pt idx="67">
                  <c:v>1.968034732763</c:v>
                </c:pt>
                <c:pt idx="68">
                  <c:v>1.97532809851917</c:v>
                </c:pt>
                <c:pt idx="69">
                  <c:v>1.98250375789377</c:v>
                </c:pt>
                <c:pt idx="70">
                  <c:v>1.98956488849108</c:v>
                </c:pt>
                <c:pt idx="71">
                  <c:v>1.99651454408465</c:v>
                </c:pt>
                <c:pt idx="72">
                  <c:v>2.00335566098573</c:v>
                </c:pt>
                <c:pt idx="73">
                  <c:v>2.01009106400423</c:v>
                </c:pt>
                <c:pt idx="74">
                  <c:v>2.01672347203349</c:v>
                </c:pt>
                <c:pt idx="75">
                  <c:v>2.02325550328707</c:v>
                </c:pt>
                <c:pt idx="76">
                  <c:v>2.02968968021356</c:v>
                </c:pt>
                <c:pt idx="77">
                  <c:v>2.03602843411296</c:v>
                </c:pt>
                <c:pt idx="78">
                  <c:v>2.04227410947635</c:v>
                </c:pt>
                <c:pt idx="79">
                  <c:v>2.04842896806871</c:v>
                </c:pt>
                <c:pt idx="80">
                  <c:v>2.05449519277282</c:v>
                </c:pt>
                <c:pt idx="81">
                  <c:v>2.06047489121127</c:v>
                </c:pt>
                <c:pt idx="82">
                  <c:v>2.06637009916158</c:v>
                </c:pt>
                <c:pt idx="83">
                  <c:v>2.07218278377876</c:v>
                </c:pt>
                <c:pt idx="84">
                  <c:v>2.07791484663817</c:v>
                </c:pt>
                <c:pt idx="85">
                  <c:v>2.08356812661065</c:v>
                </c:pt>
                <c:pt idx="86">
                  <c:v>2.08914440258108</c:v>
                </c:pt>
                <c:pt idx="87">
                  <c:v>2.09464539602037</c:v>
                </c:pt>
                <c:pt idx="88">
                  <c:v>2.10007277342049</c:v>
                </c:pt>
                <c:pt idx="89">
                  <c:v>2.1054281486012</c:v>
                </c:pt>
                <c:pt idx="90">
                  <c:v>2.11071308489646</c:v>
                </c:pt>
                <c:pt idx="91">
                  <c:v>2.1159290972282</c:v>
                </c:pt>
                <c:pt idx="92">
                  <c:v>2.12107765407421</c:v>
                </c:pt>
                <c:pt idx="93">
                  <c:v>2.12616017933672</c:v>
                </c:pt>
                <c:pt idx="94">
                  <c:v>2.13117805411761</c:v>
                </c:pt>
                <c:pt idx="95">
                  <c:v>2.13613261840584</c:v>
                </c:pt>
                <c:pt idx="96">
                  <c:v>2.14102517268225</c:v>
                </c:pt>
                <c:pt idx="97">
                  <c:v>2.14585697944666</c:v>
                </c:pt>
                <c:pt idx="98">
                  <c:v>2.15062926467159</c:v>
                </c:pt>
                <c:pt idx="99">
                  <c:v>2.15534321918703</c:v>
                </c:pt>
                <c:pt idx="100">
                  <c:v>2.16</c:v>
                </c:pt>
                <c:pt idx="101">
                  <c:v>2.16460073155261</c:v>
                </c:pt>
                <c:pt idx="102">
                  <c:v>2.16914650692209</c:v>
                </c:pt>
                <c:pt idx="103">
                  <c:v>2.17363838896596</c:v>
                </c:pt>
                <c:pt idx="104">
                  <c:v>2.17807741141531</c:v>
                </c:pt>
                <c:pt idx="105">
                  <c:v>2.18246457991899</c:v>
                </c:pt>
                <c:pt idx="106">
                  <c:v>2.18680087304146</c:v>
                </c:pt>
                <c:pt idx="107">
                  <c:v>2.19108724321658</c:v>
                </c:pt>
                <c:pt idx="108">
                  <c:v>2.19532461765982</c:v>
                </c:pt>
                <c:pt idx="109">
                  <c:v>2.19951389924091</c:v>
                </c:pt>
                <c:pt idx="110">
                  <c:v>2.20365596731913</c:v>
                </c:pt>
                <c:pt idx="111">
                  <c:v>2.20775167854306</c:v>
                </c:pt>
                <c:pt idx="112">
                  <c:v>2.21180186761654</c:v>
                </c:pt>
                <c:pt idx="113">
                  <c:v>2.21580734803276</c:v>
                </c:pt>
                <c:pt idx="114">
                  <c:v>2.21976891277774</c:v>
                </c:pt>
                <c:pt idx="115">
                  <c:v>2.22368733500507</c:v>
                </c:pt>
                <c:pt idx="116">
                  <c:v>2.22756336868303</c:v>
                </c:pt>
                <c:pt idx="117">
                  <c:v>2.23139774921563</c:v>
                </c:pt>
                <c:pt idx="118">
                  <c:v>2.23519119403867</c:v>
                </c:pt>
                <c:pt idx="119">
                  <c:v>2.2389444031922</c:v>
                </c:pt>
                <c:pt idx="120">
                  <c:v>2.24265805987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T$1</c:f>
              <c:strCache>
                <c:ptCount val="1"/>
                <c:pt idx="0">
                  <c:v>fs=14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2:$R$122</c:f>
              <c:numCache>
                <c:formatCode>General</c:formatCode>
                <c:ptCount val="121"/>
                <c:pt idx="0">
                  <c:v>0.0001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</c:v>
                </c:pt>
                <c:pt idx="19">
                  <c:v>0.0095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  <c:pt idx="71">
                  <c:v>0.0355</c:v>
                </c:pt>
                <c:pt idx="72">
                  <c:v>0.036</c:v>
                </c:pt>
                <c:pt idx="73">
                  <c:v>0.0365</c:v>
                </c:pt>
                <c:pt idx="74">
                  <c:v>0.037</c:v>
                </c:pt>
                <c:pt idx="75">
                  <c:v>0.0375</c:v>
                </c:pt>
                <c:pt idx="76">
                  <c:v>0.038</c:v>
                </c:pt>
                <c:pt idx="77">
                  <c:v>0.0385</c:v>
                </c:pt>
                <c:pt idx="78">
                  <c:v>0.039</c:v>
                </c:pt>
                <c:pt idx="79">
                  <c:v>0.0395</c:v>
                </c:pt>
                <c:pt idx="80">
                  <c:v>0.04</c:v>
                </c:pt>
                <c:pt idx="81">
                  <c:v>0.0405</c:v>
                </c:pt>
                <c:pt idx="82">
                  <c:v>0.041</c:v>
                </c:pt>
                <c:pt idx="83">
                  <c:v>0.0415</c:v>
                </c:pt>
                <c:pt idx="84">
                  <c:v>0.042</c:v>
                </c:pt>
                <c:pt idx="85">
                  <c:v>0.0425</c:v>
                </c:pt>
                <c:pt idx="86">
                  <c:v>0.043</c:v>
                </c:pt>
                <c:pt idx="87">
                  <c:v>0.0435</c:v>
                </c:pt>
                <c:pt idx="88">
                  <c:v>0.044</c:v>
                </c:pt>
                <c:pt idx="89">
                  <c:v>0.0445</c:v>
                </c:pt>
                <c:pt idx="90">
                  <c:v>0.045</c:v>
                </c:pt>
                <c:pt idx="91">
                  <c:v>0.0455</c:v>
                </c:pt>
                <c:pt idx="92">
                  <c:v>0.046</c:v>
                </c:pt>
                <c:pt idx="93">
                  <c:v>0.0465</c:v>
                </c:pt>
                <c:pt idx="94">
                  <c:v>0.047</c:v>
                </c:pt>
                <c:pt idx="95">
                  <c:v>0.0475</c:v>
                </c:pt>
                <c:pt idx="96">
                  <c:v>0.048</c:v>
                </c:pt>
                <c:pt idx="97">
                  <c:v>0.0485</c:v>
                </c:pt>
                <c:pt idx="98">
                  <c:v>0.049</c:v>
                </c:pt>
                <c:pt idx="99">
                  <c:v>0.0495</c:v>
                </c:pt>
                <c:pt idx="100">
                  <c:v>0.05</c:v>
                </c:pt>
                <c:pt idx="101">
                  <c:v>0.0505</c:v>
                </c:pt>
                <c:pt idx="102">
                  <c:v>0.051</c:v>
                </c:pt>
                <c:pt idx="103">
                  <c:v>0.0515</c:v>
                </c:pt>
                <c:pt idx="104">
                  <c:v>0.052</c:v>
                </c:pt>
                <c:pt idx="105">
                  <c:v>0.0525</c:v>
                </c:pt>
                <c:pt idx="106">
                  <c:v>0.053</c:v>
                </c:pt>
                <c:pt idx="107">
                  <c:v>0.0535</c:v>
                </c:pt>
                <c:pt idx="108">
                  <c:v>0.054</c:v>
                </c:pt>
                <c:pt idx="109">
                  <c:v>0.0545</c:v>
                </c:pt>
                <c:pt idx="110">
                  <c:v>0.055</c:v>
                </c:pt>
                <c:pt idx="111">
                  <c:v>0.0555</c:v>
                </c:pt>
                <c:pt idx="112">
                  <c:v>0.056</c:v>
                </c:pt>
                <c:pt idx="113">
                  <c:v>0.0565</c:v>
                </c:pt>
                <c:pt idx="114">
                  <c:v>0.057</c:v>
                </c:pt>
                <c:pt idx="115">
                  <c:v>0.0575</c:v>
                </c:pt>
                <c:pt idx="116">
                  <c:v>0.058</c:v>
                </c:pt>
                <c:pt idx="117">
                  <c:v>0.0585</c:v>
                </c:pt>
                <c:pt idx="118">
                  <c:v>0.059</c:v>
                </c:pt>
                <c:pt idx="119">
                  <c:v>0.0595</c:v>
                </c:pt>
                <c:pt idx="120">
                  <c:v>0.06</c:v>
                </c:pt>
              </c:numCache>
            </c:numRef>
          </c:xVal>
          <c:yVal>
            <c:numRef>
              <c:f>Sheet1!$T$2:$T$122</c:f>
              <c:numCache>
                <c:formatCode>General</c:formatCode>
                <c:ptCount val="121"/>
                <c:pt idx="0">
                  <c:v>0.013806165558551</c:v>
                </c:pt>
                <c:pt idx="1">
                  <c:v>0.0678889167434413</c:v>
                </c:pt>
                <c:pt idx="2">
                  <c:v>0.134144938247316</c:v>
                </c:pt>
                <c:pt idx="3">
                  <c:v>0.199404071744439</c:v>
                </c:pt>
                <c:pt idx="4">
                  <c:v>0.263891734204819</c:v>
                </c:pt>
                <c:pt idx="5">
                  <c:v>0.327737440356676</c:v>
                </c:pt>
                <c:pt idx="6">
                  <c:v>0.391028077918998</c:v>
                </c:pt>
                <c:pt idx="7">
                  <c:v>0.453827073805671</c:v>
                </c:pt>
                <c:pt idx="8">
                  <c:v>0.516183296506401</c:v>
                </c:pt>
                <c:pt idx="9">
                  <c:v>0.578135843761073</c:v>
                </c:pt>
                <c:pt idx="10">
                  <c:v>0.639716880543452</c:v>
                </c:pt>
                <c:pt idx="11">
                  <c:v>0.700953443286993</c:v>
                </c:pt>
                <c:pt idx="12">
                  <c:v>0.76186864933954</c:v>
                </c:pt>
                <c:pt idx="13">
                  <c:v>0.82248254218621</c:v>
                </c:pt>
                <c:pt idx="14">
                  <c:v>0.882812702332099</c:v>
                </c:pt>
                <c:pt idx="15">
                  <c:v>0.942874701243171</c:v>
                </c:pt>
                <c:pt idx="16">
                  <c:v>1.0026824466227</c:v>
                </c:pt>
                <c:pt idx="17">
                  <c:v>1.06224845030647</c:v>
                </c:pt>
                <c:pt idx="18">
                  <c:v>1.12158403971329</c:v>
                </c:pt>
                <c:pt idx="19">
                  <c:v>1.18069952725681</c:v>
                </c:pt>
                <c:pt idx="20">
                  <c:v>1.23960434787279</c:v>
                </c:pt>
                <c:pt idx="21">
                  <c:v>1.29830717197183</c:v>
                </c:pt>
                <c:pt idx="22">
                  <c:v>1.3568159991795</c:v>
                </c:pt>
                <c:pt idx="23">
                  <c:v>1.4151382368625</c:v>
                </c:pt>
                <c:pt idx="24">
                  <c:v>1.456738540281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V$1</c:f>
              <c:strCache>
                <c:ptCount val="1"/>
                <c:pt idx="0">
                  <c:v>s=16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2:$R$122</c:f>
              <c:numCache>
                <c:formatCode>General</c:formatCode>
                <c:ptCount val="121"/>
                <c:pt idx="0">
                  <c:v>0.0001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</c:v>
                </c:pt>
                <c:pt idx="19">
                  <c:v>0.0095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  <c:pt idx="71">
                  <c:v>0.0355</c:v>
                </c:pt>
                <c:pt idx="72">
                  <c:v>0.036</c:v>
                </c:pt>
                <c:pt idx="73">
                  <c:v>0.0365</c:v>
                </c:pt>
                <c:pt idx="74">
                  <c:v>0.037</c:v>
                </c:pt>
                <c:pt idx="75">
                  <c:v>0.0375</c:v>
                </c:pt>
                <c:pt idx="76">
                  <c:v>0.038</c:v>
                </c:pt>
                <c:pt idx="77">
                  <c:v>0.0385</c:v>
                </c:pt>
                <c:pt idx="78">
                  <c:v>0.039</c:v>
                </c:pt>
                <c:pt idx="79">
                  <c:v>0.0395</c:v>
                </c:pt>
                <c:pt idx="80">
                  <c:v>0.04</c:v>
                </c:pt>
                <c:pt idx="81">
                  <c:v>0.0405</c:v>
                </c:pt>
                <c:pt idx="82">
                  <c:v>0.041</c:v>
                </c:pt>
                <c:pt idx="83">
                  <c:v>0.0415</c:v>
                </c:pt>
                <c:pt idx="84">
                  <c:v>0.042</c:v>
                </c:pt>
                <c:pt idx="85">
                  <c:v>0.0425</c:v>
                </c:pt>
                <c:pt idx="86">
                  <c:v>0.043</c:v>
                </c:pt>
                <c:pt idx="87">
                  <c:v>0.0435</c:v>
                </c:pt>
                <c:pt idx="88">
                  <c:v>0.044</c:v>
                </c:pt>
                <c:pt idx="89">
                  <c:v>0.0445</c:v>
                </c:pt>
                <c:pt idx="90">
                  <c:v>0.045</c:v>
                </c:pt>
                <c:pt idx="91">
                  <c:v>0.0455</c:v>
                </c:pt>
                <c:pt idx="92">
                  <c:v>0.046</c:v>
                </c:pt>
                <c:pt idx="93">
                  <c:v>0.0465</c:v>
                </c:pt>
                <c:pt idx="94">
                  <c:v>0.047</c:v>
                </c:pt>
                <c:pt idx="95">
                  <c:v>0.0475</c:v>
                </c:pt>
                <c:pt idx="96">
                  <c:v>0.048</c:v>
                </c:pt>
                <c:pt idx="97">
                  <c:v>0.0485</c:v>
                </c:pt>
                <c:pt idx="98">
                  <c:v>0.049</c:v>
                </c:pt>
                <c:pt idx="99">
                  <c:v>0.0495</c:v>
                </c:pt>
                <c:pt idx="100">
                  <c:v>0.05</c:v>
                </c:pt>
                <c:pt idx="101">
                  <c:v>0.0505</c:v>
                </c:pt>
                <c:pt idx="102">
                  <c:v>0.051</c:v>
                </c:pt>
                <c:pt idx="103">
                  <c:v>0.0515</c:v>
                </c:pt>
                <c:pt idx="104">
                  <c:v>0.052</c:v>
                </c:pt>
                <c:pt idx="105">
                  <c:v>0.0525</c:v>
                </c:pt>
                <c:pt idx="106">
                  <c:v>0.053</c:v>
                </c:pt>
                <c:pt idx="107">
                  <c:v>0.0535</c:v>
                </c:pt>
                <c:pt idx="108">
                  <c:v>0.054</c:v>
                </c:pt>
                <c:pt idx="109">
                  <c:v>0.0545</c:v>
                </c:pt>
                <c:pt idx="110">
                  <c:v>0.055</c:v>
                </c:pt>
                <c:pt idx="111">
                  <c:v>0.0555</c:v>
                </c:pt>
                <c:pt idx="112">
                  <c:v>0.056</c:v>
                </c:pt>
                <c:pt idx="113">
                  <c:v>0.0565</c:v>
                </c:pt>
                <c:pt idx="114">
                  <c:v>0.057</c:v>
                </c:pt>
                <c:pt idx="115">
                  <c:v>0.0575</c:v>
                </c:pt>
                <c:pt idx="116">
                  <c:v>0.058</c:v>
                </c:pt>
                <c:pt idx="117">
                  <c:v>0.0585</c:v>
                </c:pt>
                <c:pt idx="118">
                  <c:v>0.059</c:v>
                </c:pt>
                <c:pt idx="119">
                  <c:v>0.0595</c:v>
                </c:pt>
                <c:pt idx="120">
                  <c:v>0.06</c:v>
                </c:pt>
              </c:numCache>
            </c:numRef>
          </c:xVal>
          <c:yVal>
            <c:numRef>
              <c:f>Sheet1!$V$2:$V$122</c:f>
              <c:numCache>
                <c:formatCode>General</c:formatCode>
                <c:ptCount val="121"/>
                <c:pt idx="0">
                  <c:v>0.0165673986702613</c:v>
                </c:pt>
                <c:pt idx="1">
                  <c:v>0.0814667000921295</c:v>
                </c:pt>
                <c:pt idx="2">
                  <c:v>0.160973925896779</c:v>
                </c:pt>
                <c:pt idx="3">
                  <c:v>0.239284886093327</c:v>
                </c:pt>
                <c:pt idx="4">
                  <c:v>0.316670081045783</c:v>
                </c:pt>
                <c:pt idx="5">
                  <c:v>0.393284928428012</c:v>
                </c:pt>
                <c:pt idx="6">
                  <c:v>0.469233693502798</c:v>
                </c:pt>
                <c:pt idx="7">
                  <c:v>0.544592488566805</c:v>
                </c:pt>
                <c:pt idx="8">
                  <c:v>0.619419955807681</c:v>
                </c:pt>
                <c:pt idx="9">
                  <c:v>0.693763012513288</c:v>
                </c:pt>
                <c:pt idx="10">
                  <c:v>0.767660256652142</c:v>
                </c:pt>
                <c:pt idx="11">
                  <c:v>0.841144131944392</c:v>
                </c:pt>
                <c:pt idx="12">
                  <c:v>0.914242379207448</c:v>
                </c:pt>
                <c:pt idx="13">
                  <c:v>0.986979050623452</c:v>
                </c:pt>
                <c:pt idx="14">
                  <c:v>1.05937524279852</c:v>
                </c:pt>
                <c:pt idx="15">
                  <c:v>1.13144964149181</c:v>
                </c:pt>
                <c:pt idx="16">
                  <c:v>1.20321893594724</c:v>
                </c:pt>
                <c:pt idx="17">
                  <c:v>1.27469814036776</c:v>
                </c:pt>
                <c:pt idx="18">
                  <c:v>1.3201116658092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2:$R$122</c:f>
              <c:numCache>
                <c:formatCode>General</c:formatCode>
                <c:ptCount val="121"/>
                <c:pt idx="0">
                  <c:v>0.0001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</c:v>
                </c:pt>
                <c:pt idx="19">
                  <c:v>0.0095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  <c:pt idx="71">
                  <c:v>0.0355</c:v>
                </c:pt>
                <c:pt idx="72">
                  <c:v>0.036</c:v>
                </c:pt>
                <c:pt idx="73">
                  <c:v>0.0365</c:v>
                </c:pt>
                <c:pt idx="74">
                  <c:v>0.037</c:v>
                </c:pt>
                <c:pt idx="75">
                  <c:v>0.0375</c:v>
                </c:pt>
                <c:pt idx="76">
                  <c:v>0.038</c:v>
                </c:pt>
                <c:pt idx="77">
                  <c:v>0.0385</c:v>
                </c:pt>
                <c:pt idx="78">
                  <c:v>0.039</c:v>
                </c:pt>
                <c:pt idx="79">
                  <c:v>0.0395</c:v>
                </c:pt>
                <c:pt idx="80">
                  <c:v>0.04</c:v>
                </c:pt>
                <c:pt idx="81">
                  <c:v>0.0405</c:v>
                </c:pt>
                <c:pt idx="82">
                  <c:v>0.041</c:v>
                </c:pt>
                <c:pt idx="83">
                  <c:v>0.0415</c:v>
                </c:pt>
                <c:pt idx="84">
                  <c:v>0.042</c:v>
                </c:pt>
                <c:pt idx="85">
                  <c:v>0.0425</c:v>
                </c:pt>
                <c:pt idx="86">
                  <c:v>0.043</c:v>
                </c:pt>
                <c:pt idx="87">
                  <c:v>0.0435</c:v>
                </c:pt>
                <c:pt idx="88">
                  <c:v>0.044</c:v>
                </c:pt>
                <c:pt idx="89">
                  <c:v>0.0445</c:v>
                </c:pt>
                <c:pt idx="90">
                  <c:v>0.045</c:v>
                </c:pt>
                <c:pt idx="91">
                  <c:v>0.0455</c:v>
                </c:pt>
                <c:pt idx="92">
                  <c:v>0.046</c:v>
                </c:pt>
                <c:pt idx="93">
                  <c:v>0.0465</c:v>
                </c:pt>
                <c:pt idx="94">
                  <c:v>0.047</c:v>
                </c:pt>
                <c:pt idx="95">
                  <c:v>0.0475</c:v>
                </c:pt>
                <c:pt idx="96">
                  <c:v>0.048</c:v>
                </c:pt>
                <c:pt idx="97">
                  <c:v>0.0485</c:v>
                </c:pt>
                <c:pt idx="98">
                  <c:v>0.049</c:v>
                </c:pt>
                <c:pt idx="99">
                  <c:v>0.0495</c:v>
                </c:pt>
                <c:pt idx="100">
                  <c:v>0.05</c:v>
                </c:pt>
                <c:pt idx="101">
                  <c:v>0.0505</c:v>
                </c:pt>
                <c:pt idx="102">
                  <c:v>0.051</c:v>
                </c:pt>
                <c:pt idx="103">
                  <c:v>0.0515</c:v>
                </c:pt>
                <c:pt idx="104">
                  <c:v>0.052</c:v>
                </c:pt>
                <c:pt idx="105">
                  <c:v>0.0525</c:v>
                </c:pt>
                <c:pt idx="106">
                  <c:v>0.053</c:v>
                </c:pt>
                <c:pt idx="107">
                  <c:v>0.0535</c:v>
                </c:pt>
                <c:pt idx="108">
                  <c:v>0.054</c:v>
                </c:pt>
                <c:pt idx="109">
                  <c:v>0.0545</c:v>
                </c:pt>
                <c:pt idx="110">
                  <c:v>0.055</c:v>
                </c:pt>
                <c:pt idx="111">
                  <c:v>0.0555</c:v>
                </c:pt>
                <c:pt idx="112">
                  <c:v>0.056</c:v>
                </c:pt>
                <c:pt idx="113">
                  <c:v>0.0565</c:v>
                </c:pt>
                <c:pt idx="114">
                  <c:v>0.057</c:v>
                </c:pt>
                <c:pt idx="115">
                  <c:v>0.0575</c:v>
                </c:pt>
                <c:pt idx="116">
                  <c:v>0.058</c:v>
                </c:pt>
                <c:pt idx="117">
                  <c:v>0.0585</c:v>
                </c:pt>
                <c:pt idx="118">
                  <c:v>0.059</c:v>
                </c:pt>
                <c:pt idx="119">
                  <c:v>0.0595</c:v>
                </c:pt>
                <c:pt idx="120">
                  <c:v>0.06</c:v>
                </c:pt>
              </c:numCache>
            </c:numRef>
          </c:xVal>
          <c:yVal>
            <c:numRef>
              <c:f>Sheet1!$U$2:$U$122</c:f>
              <c:numCache>
                <c:formatCode>General</c:formatCode>
                <c:ptCount val="121"/>
                <c:pt idx="0">
                  <c:v>0.0147923202413047</c:v>
                </c:pt>
                <c:pt idx="1">
                  <c:v>0.0727381250822585</c:v>
                </c:pt>
                <c:pt idx="2">
                  <c:v>0.143726719550696</c:v>
                </c:pt>
                <c:pt idx="3">
                  <c:v>0.213647219726185</c:v>
                </c:pt>
                <c:pt idx="4">
                  <c:v>0.282741143790878</c:v>
                </c:pt>
                <c:pt idx="5">
                  <c:v>0.35114725752501</c:v>
                </c:pt>
                <c:pt idx="6">
                  <c:v>0.418958654913213</c:v>
                </c:pt>
                <c:pt idx="7">
                  <c:v>0.486243293363219</c:v>
                </c:pt>
                <c:pt idx="8">
                  <c:v>0.553053531971143</c:v>
                </c:pt>
                <c:pt idx="9">
                  <c:v>0.619431261172578</c:v>
                </c:pt>
                <c:pt idx="10">
                  <c:v>0.685410943439412</c:v>
                </c:pt>
                <c:pt idx="11">
                  <c:v>0.751021546378921</c:v>
                </c:pt>
                <c:pt idx="12">
                  <c:v>0.816287838578079</c:v>
                </c:pt>
                <c:pt idx="13">
                  <c:v>0.88123129519951</c:v>
                </c:pt>
                <c:pt idx="14">
                  <c:v>0.945870752498678</c:v>
                </c:pt>
                <c:pt idx="15">
                  <c:v>1.01022289418911</c:v>
                </c:pt>
                <c:pt idx="16">
                  <c:v>1.07430262138146</c:v>
                </c:pt>
                <c:pt idx="17">
                  <c:v>1.13812333961407</c:v>
                </c:pt>
                <c:pt idx="18">
                  <c:v>1.2016971854071</c:v>
                </c:pt>
                <c:pt idx="19">
                  <c:v>1.26503520777516</c:v>
                </c:pt>
                <c:pt idx="20">
                  <c:v>1.32814751557799</c:v>
                </c:pt>
                <c:pt idx="21">
                  <c:v>1.39104339854125</c:v>
                </c:pt>
              </c:numCache>
            </c:numRef>
          </c:yVal>
          <c:smooth val="1"/>
        </c:ser>
        <c:axId val="98558417"/>
        <c:axId val="97524501"/>
      </c:scatterChart>
      <c:valAx>
        <c:axId val="98558417"/>
        <c:scaling>
          <c:orientation val="minMax"/>
          <c:max val="0.03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eel Ratio, r</a:t>
                </a:r>
              </a:p>
            </c:rich>
          </c:tx>
          <c:layout>
            <c:manualLayout>
              <c:xMode val="edge"/>
              <c:yMode val="edge"/>
              <c:x val="0.465959328028294"/>
              <c:y val="0.946917302122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4501"/>
        <c:crossesAt val="0"/>
        <c:crossBetween val="midCat"/>
      </c:valAx>
      <c:valAx>
        <c:axId val="97524501"/>
        <c:scaling>
          <c:orientation val="minMax"/>
          <c:max val="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w, N-mm/mm3</a:t>
                </a:r>
              </a:p>
            </c:rich>
          </c:tx>
          <c:layout>
            <c:manualLayout>
              <c:xMode val="edge"/>
              <c:yMode val="edge"/>
              <c:x val="0.0130025484995059"/>
              <c:y val="0.246615830229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841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77940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6921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5560</xdr:colOff>
      <xdr:row>15</xdr:row>
      <xdr:rowOff>70920</xdr:rowOff>
    </xdr:from>
    <xdr:to>
      <xdr:col>3</xdr:col>
      <xdr:colOff>607680</xdr:colOff>
      <xdr:row>17</xdr:row>
      <xdr:rowOff>109800</xdr:rowOff>
    </xdr:to>
    <xdr:sp>
      <xdr:nvSpPr>
        <xdr:cNvPr id="1" name="Text Box 1"/>
        <xdr:cNvSpPr/>
      </xdr:nvSpPr>
      <xdr:spPr>
        <a:xfrm>
          <a:off x="1831320" y="2509200"/>
          <a:ext cx="12146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55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1550" spc="-1" strike="noStrike" baseline="-8000">
              <a:solidFill>
                <a:srgbClr val="000000"/>
              </a:solidFill>
              <a:latin typeface="Arial"/>
            </a:rPr>
            <a:t>s</a:t>
          </a:r>
          <a:r>
            <a:rPr b="0" lang="en-US" sz="1550" spc="-1" strike="noStrike">
              <a:solidFill>
                <a:srgbClr val="000000"/>
              </a:solidFill>
              <a:latin typeface="Arial"/>
            </a:rPr>
            <a:t>=168 MPa</a:t>
          </a:r>
          <a:endParaRPr b="0" lang="en-US" sz="15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680</xdr:colOff>
      <xdr:row>14</xdr:row>
      <xdr:rowOff>124920</xdr:rowOff>
    </xdr:from>
    <xdr:to>
      <xdr:col>6</xdr:col>
      <xdr:colOff>645480</xdr:colOff>
      <xdr:row>17</xdr:row>
      <xdr:rowOff>4680</xdr:rowOff>
    </xdr:to>
    <xdr:sp>
      <xdr:nvSpPr>
        <xdr:cNvPr id="2" name="Text Box 2"/>
        <xdr:cNvSpPr/>
      </xdr:nvSpPr>
      <xdr:spPr>
        <a:xfrm>
          <a:off x="4248720" y="2400840"/>
          <a:ext cx="12736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55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1550" spc="-1" strike="noStrike" baseline="-8000">
              <a:solidFill>
                <a:srgbClr val="000000"/>
              </a:solidFill>
              <a:latin typeface="Arial"/>
            </a:rPr>
            <a:t>s</a:t>
          </a:r>
          <a:r>
            <a:rPr b="0" lang="en-US" sz="1550" spc="-1" strike="noStrike">
              <a:solidFill>
                <a:srgbClr val="000000"/>
              </a:solidFill>
              <a:latin typeface="Arial"/>
            </a:rPr>
            <a:t>=140 MPa</a:t>
          </a:r>
          <a:endParaRPr b="0" lang="en-US" sz="15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0</xdr:colOff>
      <xdr:row>1</xdr:row>
      <xdr:rowOff>16920</xdr:rowOff>
    </xdr:from>
    <xdr:to>
      <xdr:col>8</xdr:col>
      <xdr:colOff>407880</xdr:colOff>
      <xdr:row>6</xdr:row>
      <xdr:rowOff>1148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5683320" y="179640"/>
          <a:ext cx="122688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29</xdr:row>
      <xdr:rowOff>28080</xdr:rowOff>
    </xdr:from>
    <xdr:to>
      <xdr:col>1</xdr:col>
      <xdr:colOff>604800</xdr:colOff>
      <xdr:row>33</xdr:row>
      <xdr:rowOff>35640</xdr:rowOff>
    </xdr:to>
    <xdr:sp>
      <xdr:nvSpPr>
        <xdr:cNvPr id="4" name="Line 9"/>
        <xdr:cNvSpPr/>
      </xdr:nvSpPr>
      <xdr:spPr>
        <a:xfrm flipV="1">
          <a:off x="1410840" y="4742280"/>
          <a:ext cx="684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7640</xdr:colOff>
      <xdr:row>2</xdr:row>
      <xdr:rowOff>108720</xdr:rowOff>
    </xdr:from>
    <xdr:to>
      <xdr:col>2</xdr:col>
      <xdr:colOff>425160</xdr:colOff>
      <xdr:row>5</xdr:row>
      <xdr:rowOff>103680</xdr:rowOff>
    </xdr:to>
    <xdr:pic>
      <xdr:nvPicPr>
        <xdr:cNvPr id="5" name="Picture 17" descr=""/>
        <xdr:cNvPicPr/>
      </xdr:nvPicPr>
      <xdr:blipFill>
        <a:blip r:embed="rId3"/>
        <a:stretch/>
      </xdr:blipFill>
      <xdr:spPr>
        <a:xfrm>
          <a:off x="557640" y="433800"/>
          <a:ext cx="149328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550800</xdr:colOff>
      <xdr:row>37</xdr:row>
      <xdr:rowOff>25920</xdr:rowOff>
    </xdr:to>
    <xdr:graphicFrame>
      <xdr:nvGraphicFramePr>
        <xdr:cNvPr id="6" name=" 0"/>
        <xdr:cNvGraphicFramePr/>
      </xdr:nvGraphicFramePr>
      <xdr:xfrm>
        <a:off x="360360" y="179640"/>
        <a:ext cx="66927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8000</xdr:colOff>
      <xdr:row>27</xdr:row>
      <xdr:rowOff>1800</xdr:rowOff>
    </xdr:from>
    <xdr:to>
      <xdr:col>1</xdr:col>
      <xdr:colOff>558000</xdr:colOff>
      <xdr:row>32</xdr:row>
      <xdr:rowOff>81360</xdr:rowOff>
    </xdr:to>
    <xdr:sp>
      <xdr:nvSpPr>
        <xdr:cNvPr id="7" name="Line 4"/>
        <xdr:cNvSpPr/>
      </xdr:nvSpPr>
      <xdr:spPr>
        <a:xfrm flipV="1">
          <a:off x="1370880" y="4390920"/>
          <a:ext cx="0" cy="89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2200</xdr:colOff>
      <xdr:row>1</xdr:row>
      <xdr:rowOff>16920</xdr:rowOff>
    </xdr:from>
    <xdr:to>
      <xdr:col>8</xdr:col>
      <xdr:colOff>270000</xdr:colOff>
      <xdr:row>6</xdr:row>
      <xdr:rowOff>113040</xdr:rowOff>
    </xdr:to>
    <xdr:pic>
      <xdr:nvPicPr>
        <xdr:cNvPr id="8" name="Picture 6" descr=""/>
        <xdr:cNvPicPr/>
      </xdr:nvPicPr>
      <xdr:blipFill>
        <a:blip r:embed="rId2"/>
        <a:stretch/>
      </xdr:blipFill>
      <xdr:spPr>
        <a:xfrm>
          <a:off x="5559120" y="179640"/>
          <a:ext cx="121320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600</xdr:colOff>
      <xdr:row>14</xdr:row>
      <xdr:rowOff>140040</xdr:rowOff>
    </xdr:from>
    <xdr:to>
      <xdr:col>3</xdr:col>
      <xdr:colOff>452160</xdr:colOff>
      <xdr:row>17</xdr:row>
      <xdr:rowOff>15840</xdr:rowOff>
    </xdr:to>
    <xdr:sp>
      <xdr:nvSpPr>
        <xdr:cNvPr id="9" name="Text Box 9"/>
        <xdr:cNvSpPr/>
      </xdr:nvSpPr>
      <xdr:spPr>
        <a:xfrm>
          <a:off x="1809360" y="2415960"/>
          <a:ext cx="10810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55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1550" spc="-1" strike="noStrike" baseline="-8000">
              <a:solidFill>
                <a:srgbClr val="000000"/>
              </a:solidFill>
              <a:latin typeface="Arial"/>
            </a:rPr>
            <a:t>s</a:t>
          </a:r>
          <a:r>
            <a:rPr b="0" lang="en-US" sz="1550" spc="-1" strike="noStrike">
              <a:solidFill>
                <a:srgbClr val="000000"/>
              </a:solidFill>
              <a:latin typeface="Arial"/>
            </a:rPr>
            <a:t>=168 MPa</a:t>
          </a:r>
          <a:endParaRPr b="0" lang="en-US" sz="15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0920</xdr:colOff>
      <xdr:row>14</xdr:row>
      <xdr:rowOff>140040</xdr:rowOff>
    </xdr:from>
    <xdr:to>
      <xdr:col>6</xdr:col>
      <xdr:colOff>165240</xdr:colOff>
      <xdr:row>17</xdr:row>
      <xdr:rowOff>15840</xdr:rowOff>
    </xdr:to>
    <xdr:sp>
      <xdr:nvSpPr>
        <xdr:cNvPr id="10" name="Text Box 10"/>
        <xdr:cNvSpPr/>
      </xdr:nvSpPr>
      <xdr:spPr>
        <a:xfrm>
          <a:off x="3772080" y="2415960"/>
          <a:ext cx="12700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55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1550" spc="-1" strike="noStrike" baseline="-8000">
              <a:solidFill>
                <a:srgbClr val="000000"/>
              </a:solidFill>
              <a:latin typeface="Arial"/>
            </a:rPr>
            <a:t>s</a:t>
          </a:r>
          <a:r>
            <a:rPr b="0" lang="en-US" sz="1550" spc="-1" strike="noStrike">
              <a:solidFill>
                <a:srgbClr val="000000"/>
              </a:solidFill>
              <a:latin typeface="Arial"/>
            </a:rPr>
            <a:t>=140 MPa</a:t>
          </a:r>
          <a:endParaRPr b="0" lang="en-US" sz="1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440</xdr:colOff>
      <xdr:row>2</xdr:row>
      <xdr:rowOff>32040</xdr:rowOff>
    </xdr:from>
    <xdr:to>
      <xdr:col>2</xdr:col>
      <xdr:colOff>349200</xdr:colOff>
      <xdr:row>5</xdr:row>
      <xdr:rowOff>24840</xdr:rowOff>
    </xdr:to>
    <xdr:pic>
      <xdr:nvPicPr>
        <xdr:cNvPr id="11" name="Picture 16" descr=""/>
        <xdr:cNvPicPr/>
      </xdr:nvPicPr>
      <xdr:blipFill>
        <a:blip r:embed="rId3"/>
        <a:stretch/>
      </xdr:blipFill>
      <xdr:spPr>
        <a:xfrm>
          <a:off x="487440" y="357120"/>
          <a:ext cx="148752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779400</xdr:colOff>
      <xdr:row>38</xdr:row>
      <xdr:rowOff>92160</xdr:rowOff>
    </xdr:to>
    <xdr:graphicFrame>
      <xdr:nvGraphicFramePr>
        <xdr:cNvPr id="12" name=" 0"/>
        <xdr:cNvGraphicFramePr/>
      </xdr:nvGraphicFramePr>
      <xdr:xfrm>
        <a:off x="360360" y="179640"/>
        <a:ext cx="6921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2600</xdr:colOff>
      <xdr:row>1</xdr:row>
      <xdr:rowOff>99000</xdr:rowOff>
    </xdr:from>
    <xdr:to>
      <xdr:col>8</xdr:col>
      <xdr:colOff>504720</xdr:colOff>
      <xdr:row>7</xdr:row>
      <xdr:rowOff>34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792040" y="261720"/>
          <a:ext cx="121500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28</xdr:row>
      <xdr:rowOff>23040</xdr:rowOff>
    </xdr:from>
    <xdr:to>
      <xdr:col>1</xdr:col>
      <xdr:colOff>502560</xdr:colOff>
      <xdr:row>33</xdr:row>
      <xdr:rowOff>134640</xdr:rowOff>
    </xdr:to>
    <xdr:sp>
      <xdr:nvSpPr>
        <xdr:cNvPr id="14" name="Line 3"/>
        <xdr:cNvSpPr/>
      </xdr:nvSpPr>
      <xdr:spPr>
        <a:xfrm flipV="1">
          <a:off x="1315440" y="4574880"/>
          <a:ext cx="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760</xdr:colOff>
      <xdr:row>17</xdr:row>
      <xdr:rowOff>4680</xdr:rowOff>
    </xdr:from>
    <xdr:to>
      <xdr:col>2</xdr:col>
      <xdr:colOff>600120</xdr:colOff>
      <xdr:row>19</xdr:row>
      <xdr:rowOff>46080</xdr:rowOff>
    </xdr:to>
    <xdr:sp>
      <xdr:nvSpPr>
        <xdr:cNvPr id="15" name="Text Box 7"/>
        <xdr:cNvSpPr/>
      </xdr:nvSpPr>
      <xdr:spPr>
        <a:xfrm>
          <a:off x="1142640" y="2768040"/>
          <a:ext cx="10832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55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1550" spc="-1" strike="noStrike" baseline="-8000">
              <a:solidFill>
                <a:srgbClr val="000000"/>
              </a:solidFill>
              <a:latin typeface="Arial"/>
            </a:rPr>
            <a:t>s</a:t>
          </a:r>
          <a:r>
            <a:rPr b="0" lang="en-US" sz="1550" spc="-1" strike="noStrike">
              <a:solidFill>
                <a:srgbClr val="000000"/>
              </a:solidFill>
              <a:latin typeface="Arial"/>
            </a:rPr>
            <a:t>=168 MPa</a:t>
          </a:r>
          <a:endParaRPr b="0" lang="en-US" sz="15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17</xdr:row>
      <xdr:rowOff>4680</xdr:rowOff>
    </xdr:from>
    <xdr:to>
      <xdr:col>5</xdr:col>
      <xdr:colOff>316080</xdr:colOff>
      <xdr:row>19</xdr:row>
      <xdr:rowOff>46080</xdr:rowOff>
    </xdr:to>
    <xdr:sp>
      <xdr:nvSpPr>
        <xdr:cNvPr id="16" name="Text Box 8"/>
        <xdr:cNvSpPr/>
      </xdr:nvSpPr>
      <xdr:spPr>
        <a:xfrm>
          <a:off x="3105000" y="2768040"/>
          <a:ext cx="127512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55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1550" spc="-1" strike="noStrike" baseline="-8000">
              <a:solidFill>
                <a:srgbClr val="000000"/>
              </a:solidFill>
              <a:latin typeface="Arial"/>
            </a:rPr>
            <a:t>s</a:t>
          </a:r>
          <a:r>
            <a:rPr b="0" lang="en-US" sz="1550" spc="-1" strike="noStrike">
              <a:solidFill>
                <a:srgbClr val="000000"/>
              </a:solidFill>
              <a:latin typeface="Arial"/>
            </a:rPr>
            <a:t>=140 MPa</a:t>
          </a:r>
          <a:endParaRPr b="0" lang="en-US" sz="1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960</xdr:colOff>
      <xdr:row>2</xdr:row>
      <xdr:rowOff>14400</xdr:rowOff>
    </xdr:from>
    <xdr:to>
      <xdr:col>2</xdr:col>
      <xdr:colOff>319680</xdr:colOff>
      <xdr:row>5</xdr:row>
      <xdr:rowOff>9360</xdr:rowOff>
    </xdr:to>
    <xdr:pic>
      <xdr:nvPicPr>
        <xdr:cNvPr id="17" name="Picture 14" descr=""/>
        <xdr:cNvPicPr/>
      </xdr:nvPicPr>
      <xdr:blipFill>
        <a:blip r:embed="rId3"/>
        <a:stretch/>
      </xdr:blipFill>
      <xdr:spPr>
        <a:xfrm>
          <a:off x="453960" y="339480"/>
          <a:ext cx="149148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7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2" right="0.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7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140</v>
      </c>
      <c r="F1" s="1" t="n">
        <v>150</v>
      </c>
      <c r="G1" s="1" t="n">
        <v>168</v>
      </c>
      <c r="I1" s="1" t="n">
        <v>5000</v>
      </c>
      <c r="J1" s="1" t="s">
        <v>4</v>
      </c>
      <c r="K1" s="1" t="s">
        <v>5</v>
      </c>
      <c r="L1" s="1" t="s">
        <v>6</v>
      </c>
      <c r="N1" s="1" t="n">
        <v>4000</v>
      </c>
      <c r="O1" s="1" t="s">
        <v>4</v>
      </c>
      <c r="P1" s="1" t="s">
        <v>5</v>
      </c>
      <c r="Q1" s="1" t="s">
        <v>6</v>
      </c>
      <c r="S1" s="1" t="n">
        <v>3000</v>
      </c>
      <c r="T1" s="1" t="s">
        <v>4</v>
      </c>
      <c r="U1" s="1" t="s">
        <v>5</v>
      </c>
      <c r="V1" s="1" t="s">
        <v>6</v>
      </c>
    </row>
    <row r="2" customFormat="false" ht="12.75" hidden="false" customHeight="false" outlineLevel="0" collapsed="false">
      <c r="A2" s="1" t="n">
        <v>0.0001</v>
      </c>
      <c r="B2" s="1" t="n">
        <f aca="false">-8*A2+(64*A2*A2+2*A2*8)^0.5</f>
        <v>0.03920799920016</v>
      </c>
      <c r="C2" s="1" t="n">
        <f aca="false">1-B2/3</f>
        <v>0.98693066693328</v>
      </c>
      <c r="D2" s="1" t="n">
        <f aca="false">13.5*C2*B2/2</f>
        <v>0.2611951433982</v>
      </c>
      <c r="E2" s="1" t="n">
        <f aca="false">140*A2*C2</f>
        <v>0.0138170293370659</v>
      </c>
      <c r="F2" s="1" t="n">
        <f aca="false">150*A2*C2</f>
        <v>0.0148039600039992</v>
      </c>
      <c r="G2" s="1" t="n">
        <f aca="false">1.2*E2</f>
        <v>0.0165804352044791</v>
      </c>
      <c r="H2" s="1" t="n">
        <v>0.0001</v>
      </c>
      <c r="J2" s="1" t="n">
        <v>0.0138286254344218</v>
      </c>
      <c r="K2" s="1" t="n">
        <v>0.0148163843940234</v>
      </c>
      <c r="L2" s="1" t="n">
        <v>0.0165943505213062</v>
      </c>
      <c r="M2" s="1" t="n">
        <v>0.0001</v>
      </c>
      <c r="O2" s="1" t="n">
        <v>0.0138170293370659</v>
      </c>
      <c r="P2" s="1" t="n">
        <v>0.0148039600039992</v>
      </c>
      <c r="Q2" s="1" t="n">
        <v>0.0165804352044791</v>
      </c>
      <c r="R2" s="1" t="n">
        <v>0.0001</v>
      </c>
      <c r="T2" s="1" t="n">
        <v>0.013806165558551</v>
      </c>
      <c r="U2" s="1" t="n">
        <v>0.0147923202413047</v>
      </c>
      <c r="V2" s="1" t="n">
        <v>0.0165673986702613</v>
      </c>
    </row>
    <row r="3" customFormat="false" ht="12.75" hidden="false" customHeight="false" outlineLevel="0" collapsed="false">
      <c r="A3" s="1" t="n">
        <v>0.0005</v>
      </c>
      <c r="B3" s="1" t="n">
        <f aca="false">-8*A3+(64*A3*A3+2*A3*8)^0.5</f>
        <v>0.0855321171423976</v>
      </c>
      <c r="C3" s="1" t="n">
        <f aca="false">1-B3/3</f>
        <v>0.971489294285868</v>
      </c>
      <c r="D3" s="1" t="n">
        <f aca="false">13.5*C3*B3/2</f>
        <v>0.560881368819747</v>
      </c>
      <c r="E3" s="1" t="n">
        <f aca="false">140*A3*C3</f>
        <v>0.0680042506000107</v>
      </c>
      <c r="F3" s="1" t="n">
        <f aca="false">150*A3*C3</f>
        <v>0.0728616970714401</v>
      </c>
      <c r="G3" s="1" t="n">
        <f aca="false">1.2*E3</f>
        <v>0.0816051007200129</v>
      </c>
      <c r="H3" s="1" t="n">
        <v>0.0005</v>
      </c>
      <c r="J3" s="1" t="n">
        <v>0.0681277525038756</v>
      </c>
      <c r="K3" s="1" t="n">
        <v>0.0729940205398667</v>
      </c>
      <c r="L3" s="1" t="n">
        <v>0.0817533030046507</v>
      </c>
      <c r="M3" s="1" t="n">
        <v>0.0005</v>
      </c>
      <c r="O3" s="1" t="n">
        <v>0.0680042506000107</v>
      </c>
      <c r="P3" s="1" t="n">
        <v>0.0728616970714401</v>
      </c>
      <c r="Q3" s="1" t="n">
        <v>0.0816051007200129</v>
      </c>
      <c r="R3" s="1" t="n">
        <v>0.0005</v>
      </c>
      <c r="T3" s="1" t="n">
        <v>0.0678889167434413</v>
      </c>
      <c r="U3" s="1" t="n">
        <v>0.0727381250822585</v>
      </c>
      <c r="V3" s="1" t="n">
        <v>0.0814667000921295</v>
      </c>
    </row>
    <row r="4" customFormat="false" ht="12.75" hidden="false" customHeight="false" outlineLevel="0" collapsed="false">
      <c r="A4" s="1" t="n">
        <v>0.001</v>
      </c>
      <c r="B4" s="1" t="n">
        <f aca="false">-8*A4+(64*A4*A4+2*A4*8)^0.5</f>
        <v>0.118743836142039</v>
      </c>
      <c r="C4" s="1" t="n">
        <f aca="false">1-B4/3</f>
        <v>0.960418721285987</v>
      </c>
      <c r="D4" s="1" t="n">
        <f aca="false">13.5*C4*B4/2</f>
        <v>0.769795672059876</v>
      </c>
      <c r="E4" s="1" t="n">
        <f aca="false">140*A4*C4</f>
        <v>0.134458620980038</v>
      </c>
      <c r="F4" s="1" t="n">
        <f aca="false">150*A4*C4</f>
        <v>0.144062808192898</v>
      </c>
      <c r="G4" s="1" t="n">
        <f aca="false">1.2*E4</f>
        <v>0.161350345176046</v>
      </c>
      <c r="H4" s="1" t="n">
        <v>0.001</v>
      </c>
      <c r="J4" s="1" t="n">
        <v>0.134795337712428</v>
      </c>
      <c r="K4" s="1" t="n">
        <v>0.144423576120458</v>
      </c>
      <c r="L4" s="1" t="n">
        <v>0.161754405254914</v>
      </c>
      <c r="M4" s="1" t="n">
        <v>0.001</v>
      </c>
      <c r="O4" s="1" t="n">
        <v>0.134458620980038</v>
      </c>
      <c r="P4" s="1" t="n">
        <v>0.144062808192898</v>
      </c>
      <c r="Q4" s="1" t="n">
        <v>0.161350345176046</v>
      </c>
      <c r="R4" s="1" t="n">
        <v>0.001</v>
      </c>
      <c r="T4" s="1" t="n">
        <v>0.134144938247316</v>
      </c>
      <c r="U4" s="1" t="n">
        <v>0.143726719550696</v>
      </c>
      <c r="V4" s="1" t="n">
        <v>0.160973925896779</v>
      </c>
    </row>
    <row r="5" customFormat="false" ht="12.75" hidden="false" customHeight="false" outlineLevel="0" collapsed="false">
      <c r="A5" s="1" t="n">
        <v>0.0015</v>
      </c>
      <c r="B5" s="1" t="n">
        <f aca="false">-8*A5+(64*A5*A5+2*A5*8)^0.5</f>
        <v>0.14338339679644</v>
      </c>
      <c r="C5" s="1" t="n">
        <f aca="false">1-B5/3</f>
        <v>0.952205534401187</v>
      </c>
      <c r="D5" s="1" t="n">
        <f aca="false">13.5*C5*B5/2</f>
        <v>0.921580631802979</v>
      </c>
      <c r="E5" s="1" t="n">
        <f aca="false">140*A5*C5</f>
        <v>0.199963162224249</v>
      </c>
      <c r="F5" s="1" t="n">
        <f aca="false">150*A5*C5</f>
        <v>0.214246245240267</v>
      </c>
      <c r="G5" s="1" t="n">
        <f aca="false">1.2*E5</f>
        <v>0.239955794669099</v>
      </c>
      <c r="H5" s="1" t="n">
        <v>0.0015</v>
      </c>
      <c r="J5" s="1" t="n">
        <v>0.20056444323058</v>
      </c>
      <c r="K5" s="1" t="n">
        <v>0.214890474889907</v>
      </c>
      <c r="L5" s="1" t="n">
        <v>0.240677331876696</v>
      </c>
      <c r="M5" s="1" t="n">
        <v>0.0015</v>
      </c>
      <c r="O5" s="1" t="n">
        <v>0.199963162224249</v>
      </c>
      <c r="P5" s="1" t="n">
        <v>0.214246245240267</v>
      </c>
      <c r="Q5" s="1" t="n">
        <v>0.239955794669099</v>
      </c>
      <c r="R5" s="1" t="n">
        <v>0.0015</v>
      </c>
      <c r="T5" s="1" t="n">
        <v>0.199404071744439</v>
      </c>
      <c r="U5" s="1" t="n">
        <v>0.213647219726185</v>
      </c>
      <c r="V5" s="1" t="n">
        <v>0.239284886093327</v>
      </c>
    </row>
    <row r="6" customFormat="false" ht="12.75" hidden="false" customHeight="false" outlineLevel="0" collapsed="false">
      <c r="A6" s="1" t="n">
        <v>0.002</v>
      </c>
      <c r="B6" s="1" t="n">
        <f aca="false">-8*A6+(64*A6*A6+2*A6*8)^0.5</f>
        <v>0.163599554565149</v>
      </c>
      <c r="C6" s="1" t="n">
        <f aca="false">1-B6/3</f>
        <v>0.94546681514495</v>
      </c>
      <c r="D6" s="1" t="n">
        <f aca="false">13.5*C6*B6/2</f>
        <v>1.04407616124345</v>
      </c>
      <c r="E6" s="1" t="n">
        <f aca="false">140*A6*C6</f>
        <v>0.264730708240586</v>
      </c>
      <c r="F6" s="1" t="n">
        <f aca="false">150*A6*C6</f>
        <v>0.283640044543485</v>
      </c>
      <c r="G6" s="1" t="n">
        <f aca="false">1.2*E6</f>
        <v>0.317676849888703</v>
      </c>
      <c r="H6" s="1" t="n">
        <v>0.002</v>
      </c>
      <c r="J6" s="1" t="n">
        <v>0.265634446374414</v>
      </c>
      <c r="K6" s="1" t="n">
        <v>0.284608335401158</v>
      </c>
      <c r="L6" s="1" t="n">
        <v>0.318761335649297</v>
      </c>
      <c r="M6" s="1" t="n">
        <v>0.002</v>
      </c>
      <c r="O6" s="1" t="n">
        <v>0.264730708240586</v>
      </c>
      <c r="P6" s="1" t="n">
        <v>0.283640044543485</v>
      </c>
      <c r="Q6" s="1" t="n">
        <v>0.317676849888703</v>
      </c>
      <c r="R6" s="1" t="n">
        <v>0.002</v>
      </c>
      <c r="T6" s="1" t="n">
        <v>0.263891734204819</v>
      </c>
      <c r="U6" s="1" t="n">
        <v>0.282741143790878</v>
      </c>
      <c r="V6" s="1" t="n">
        <v>0.316670081045783</v>
      </c>
    </row>
    <row r="7" customFormat="false" ht="12.75" hidden="false" customHeight="false" outlineLevel="0" collapsed="false">
      <c r="A7" s="1" t="n">
        <v>0.0025</v>
      </c>
      <c r="B7" s="1" t="n">
        <f aca="false">-8*A7+(64*A7*A7+2*A7*8)^0.5</f>
        <v>0.180997512422418</v>
      </c>
      <c r="C7" s="1" t="n">
        <f aca="false">1-B7/3</f>
        <v>0.939667495859194</v>
      </c>
      <c r="D7" s="1" t="n">
        <f aca="false">13.5*C7*B7/2</f>
        <v>1.14802298496934</v>
      </c>
      <c r="E7" s="1" t="n">
        <f aca="false">140*A7*C7</f>
        <v>0.328883623550718</v>
      </c>
      <c r="F7" s="1" t="n">
        <f aca="false">150*A7*C7</f>
        <v>0.352375310947198</v>
      </c>
      <c r="G7" s="1" t="n">
        <f aca="false">1.2*E7</f>
        <v>0.394660348260862</v>
      </c>
      <c r="H7" s="1" t="n">
        <v>0.0025</v>
      </c>
      <c r="J7" s="1" t="n">
        <v>0.330120049671868</v>
      </c>
      <c r="K7" s="1" t="n">
        <v>0.353700053219858</v>
      </c>
      <c r="L7" s="1" t="n">
        <v>0.396144059606241</v>
      </c>
      <c r="M7" s="1" t="n">
        <v>0.0025</v>
      </c>
      <c r="O7" s="1" t="n">
        <v>0.328883623550718</v>
      </c>
      <c r="P7" s="1" t="n">
        <v>0.352375310947198</v>
      </c>
      <c r="Q7" s="1" t="n">
        <v>0.394660348260862</v>
      </c>
      <c r="R7" s="1" t="n">
        <v>0.0025</v>
      </c>
      <c r="T7" s="1" t="n">
        <v>0.327737440356676</v>
      </c>
      <c r="U7" s="1" t="n">
        <v>0.35114725752501</v>
      </c>
      <c r="V7" s="1" t="n">
        <v>0.393284928428012</v>
      </c>
    </row>
    <row r="8" customFormat="false" ht="12.75" hidden="false" customHeight="false" outlineLevel="0" collapsed="false">
      <c r="A8" s="1" t="n">
        <v>0.003</v>
      </c>
      <c r="B8" s="1" t="n">
        <f aca="false">-8*A8+(64*A8*A8+2*A8*8)^0.5</f>
        <v>0.196399637023295</v>
      </c>
      <c r="C8" s="1" t="n">
        <f aca="false">1-B8/3</f>
        <v>0.934533454325568</v>
      </c>
      <c r="D8" s="1" t="n">
        <f aca="false">13.5*C8*B8/2</f>
        <v>1.23890871070575</v>
      </c>
      <c r="E8" s="1" t="n">
        <f aca="false">140*A8*C8</f>
        <v>0.392504050816739</v>
      </c>
      <c r="F8" s="1" t="n">
        <f aca="false">150*A8*C8</f>
        <v>0.420540054446506</v>
      </c>
      <c r="G8" s="1" t="n">
        <f aca="false">1.2*E8</f>
        <v>0.471004860980086</v>
      </c>
      <c r="H8" s="1" t="n">
        <v>0.003</v>
      </c>
      <c r="J8" s="1" t="n">
        <v>0.394098301020918</v>
      </c>
      <c r="K8" s="1" t="n">
        <v>0.422248179665269</v>
      </c>
      <c r="L8" s="1" t="n">
        <v>0.472917961225101</v>
      </c>
      <c r="M8" s="1" t="n">
        <v>0.003</v>
      </c>
      <c r="O8" s="1" t="n">
        <v>0.392504050816739</v>
      </c>
      <c r="P8" s="1" t="n">
        <v>0.420540054446506</v>
      </c>
      <c r="Q8" s="1" t="n">
        <v>0.471004860980086</v>
      </c>
      <c r="R8" s="1" t="n">
        <v>0.003</v>
      </c>
      <c r="T8" s="1" t="n">
        <v>0.391028077918998</v>
      </c>
      <c r="U8" s="1" t="n">
        <v>0.418958654913213</v>
      </c>
      <c r="V8" s="1" t="n">
        <v>0.469233693502798</v>
      </c>
    </row>
    <row r="9" customFormat="false" ht="12.75" hidden="false" customHeight="false" outlineLevel="0" collapsed="false">
      <c r="A9" s="1" t="n">
        <v>0.0035</v>
      </c>
      <c r="B9" s="1" t="n">
        <f aca="false">-8*A9+(64*A9*A9+2*A9*8)^0.5</f>
        <v>0.210293936137704</v>
      </c>
      <c r="C9" s="1" t="n">
        <f aca="false">1-B9/3</f>
        <v>0.929902021287432</v>
      </c>
      <c r="D9" s="1" t="n">
        <f aca="false">13.5*C9*B9/2</f>
        <v>1.31998110488285</v>
      </c>
      <c r="E9" s="1" t="n">
        <f aca="false">140*A9*C9</f>
        <v>0.455651990430842</v>
      </c>
      <c r="F9" s="1" t="n">
        <f aca="false">150*A9*C9</f>
        <v>0.488198561175902</v>
      </c>
      <c r="G9" s="1" t="n">
        <f aca="false">1.2*E9</f>
        <v>0.54678238851701</v>
      </c>
      <c r="H9" s="1" t="n">
        <v>0.0035</v>
      </c>
      <c r="J9" s="1" t="n">
        <v>0.45762551448942</v>
      </c>
      <c r="K9" s="1" t="n">
        <v>0.490313051238664</v>
      </c>
      <c r="L9" s="1" t="n">
        <v>0.549150617387304</v>
      </c>
      <c r="M9" s="1" t="n">
        <v>0.0035</v>
      </c>
      <c r="O9" s="1" t="n">
        <v>0.455651990430842</v>
      </c>
      <c r="P9" s="1" t="n">
        <v>0.488198561175902</v>
      </c>
      <c r="Q9" s="1" t="n">
        <v>0.54678238851701</v>
      </c>
      <c r="R9" s="1" t="n">
        <v>0.0035</v>
      </c>
      <c r="T9" s="1" t="n">
        <v>0.453827073805671</v>
      </c>
      <c r="U9" s="1" t="n">
        <v>0.486243293363219</v>
      </c>
      <c r="V9" s="1" t="n">
        <v>0.544592488566805</v>
      </c>
    </row>
    <row r="10" customFormat="false" ht="12.75" hidden="false" customHeight="false" outlineLevel="0" collapsed="false">
      <c r="A10" s="1" t="n">
        <v>0.004</v>
      </c>
      <c r="B10" s="1" t="n">
        <f aca="false">-8*A10+(64*A10*A10+2*A10*8)^0.5</f>
        <v>0.222998039208148</v>
      </c>
      <c r="C10" s="1" t="n">
        <f aca="false">1-B10/3</f>
        <v>0.925667320263951</v>
      </c>
      <c r="D10" s="1" t="n">
        <f aca="false">13.5*C10*B10/2</f>
        <v>1.39334848230097</v>
      </c>
      <c r="E10" s="1" t="n">
        <f aca="false">140*A10*C10</f>
        <v>0.518373699347813</v>
      </c>
      <c r="F10" s="1" t="n">
        <f aca="false">150*A10*C10</f>
        <v>0.55540039215837</v>
      </c>
      <c r="G10" s="1" t="n">
        <f aca="false">1.2*E10</f>
        <v>0.622048439217375</v>
      </c>
      <c r="H10" s="1" t="n">
        <v>0.004</v>
      </c>
      <c r="J10" s="1" t="n">
        <v>0.520745131920962</v>
      </c>
      <c r="K10" s="1" t="n">
        <v>0.557941212772459</v>
      </c>
      <c r="L10" s="1" t="n">
        <v>0.624894158305154</v>
      </c>
      <c r="M10" s="1" t="n">
        <v>0.004</v>
      </c>
      <c r="O10" s="1" t="n">
        <v>0.518373699347813</v>
      </c>
      <c r="P10" s="1" t="n">
        <v>0.55540039215837</v>
      </c>
      <c r="Q10" s="1" t="n">
        <v>0.622048439217375</v>
      </c>
      <c r="R10" s="1" t="n">
        <v>0.004</v>
      </c>
      <c r="T10" s="1" t="n">
        <v>0.516183296506401</v>
      </c>
      <c r="U10" s="1" t="n">
        <v>0.553053531971143</v>
      </c>
      <c r="V10" s="1" t="n">
        <v>0.619419955807681</v>
      </c>
    </row>
    <row r="11" customFormat="false" ht="12.75" hidden="false" customHeight="false" outlineLevel="0" collapsed="false">
      <c r="A11" s="1" t="n">
        <v>0.0045</v>
      </c>
      <c r="B11" s="1" t="n">
        <f aca="false">-8*A11+(64*A11*A11+2*A11*8)^0.5</f>
        <v>0.234732340144283</v>
      </c>
      <c r="C11" s="1" t="n">
        <f aca="false">1-B11/3</f>
        <v>0.921755886618572</v>
      </c>
      <c r="D11" s="1" t="n">
        <f aca="false">13.5*C11*B11/2</f>
        <v>1.46046993507729</v>
      </c>
      <c r="E11" s="1" t="n">
        <f aca="false">140*A11*C11</f>
        <v>0.580706208569701</v>
      </c>
      <c r="F11" s="1" t="n">
        <f aca="false">150*A11*C11</f>
        <v>0.622185223467536</v>
      </c>
      <c r="G11" s="1" t="n">
        <f aca="false">1.2*E11</f>
        <v>0.696847450283641</v>
      </c>
      <c r="H11" s="1" t="n">
        <v>0.0045</v>
      </c>
      <c r="J11" s="1" t="n">
        <v>0.583491952035863</v>
      </c>
      <c r="K11" s="1" t="n">
        <v>0.625169948609853</v>
      </c>
      <c r="L11" s="1" t="n">
        <v>0.700190342443036</v>
      </c>
      <c r="M11" s="1" t="n">
        <v>0.0045</v>
      </c>
      <c r="O11" s="1" t="n">
        <v>0.580706208569701</v>
      </c>
      <c r="P11" s="1" t="n">
        <v>0.622185223467536</v>
      </c>
      <c r="Q11" s="1" t="n">
        <v>0.696847450283641</v>
      </c>
      <c r="R11" s="1" t="n">
        <v>0.0045</v>
      </c>
      <c r="T11" s="1" t="n">
        <v>0.578135843761073</v>
      </c>
      <c r="U11" s="1" t="n">
        <v>0.619431261172578</v>
      </c>
      <c r="V11" s="1" t="n">
        <v>0.693763012513288</v>
      </c>
    </row>
    <row r="12" customFormat="false" ht="12.75" hidden="false" customHeight="false" outlineLevel="0" collapsed="false">
      <c r="A12" s="1" t="n">
        <v>0.005</v>
      </c>
      <c r="B12" s="1" t="n">
        <f aca="false">-8*A12+(64*A12*A12+2*A12*8)^0.5</f>
        <v>0.245657137141714</v>
      </c>
      <c r="C12" s="1" t="n">
        <f aca="false">1-B12/3</f>
        <v>0.918114287619429</v>
      </c>
      <c r="D12" s="1" t="n">
        <f aca="false">13.5*C12*B12/2</f>
        <v>1.52240396039208</v>
      </c>
      <c r="E12" s="1" t="n">
        <f aca="false">140*A12*C12</f>
        <v>0.6426800013336</v>
      </c>
      <c r="F12" s="1" t="n">
        <f aca="false">150*A12*C12</f>
        <v>0.688585715714572</v>
      </c>
      <c r="G12" s="1" t="n">
        <f aca="false">1.2*E12</f>
        <v>0.77121600160032</v>
      </c>
      <c r="H12" s="1" t="n">
        <v>0.005</v>
      </c>
      <c r="J12" s="1" t="n">
        <v>0.645894637989615</v>
      </c>
      <c r="K12" s="1" t="n">
        <v>0.692029969274587</v>
      </c>
      <c r="L12" s="1" t="n">
        <v>0.775073565587538</v>
      </c>
      <c r="M12" s="1" t="n">
        <v>0.005</v>
      </c>
      <c r="O12" s="1" t="n">
        <v>0.6426800013336</v>
      </c>
      <c r="P12" s="1" t="n">
        <v>0.688585715714572</v>
      </c>
      <c r="Q12" s="1" t="n">
        <v>0.77121600160032</v>
      </c>
      <c r="R12" s="1" t="n">
        <v>0.005</v>
      </c>
      <c r="T12" s="1" t="n">
        <v>0.639716880543452</v>
      </c>
      <c r="U12" s="1" t="n">
        <v>0.685410943439412</v>
      </c>
      <c r="V12" s="1" t="n">
        <v>0.767660256652142</v>
      </c>
    </row>
    <row r="13" customFormat="false" ht="12.75" hidden="false" customHeight="false" outlineLevel="0" collapsed="false">
      <c r="A13" s="1" t="n">
        <v>0.0055</v>
      </c>
      <c r="B13" s="1" t="n">
        <f aca="false">-8*A13+(64*A13*A13+2*A13*8)^0.5</f>
        <v>0.255893314363625</v>
      </c>
      <c r="C13" s="1" t="n">
        <f aca="false">1-B13/3</f>
        <v>0.914702228545458</v>
      </c>
      <c r="D13" s="1" t="n">
        <f aca="false">13.5*C13*B13/2</f>
        <v>1.57994674819847</v>
      </c>
      <c r="E13" s="1" t="n">
        <f aca="false">140*A13*C13</f>
        <v>0.704320715980003</v>
      </c>
      <c r="F13" s="1" t="n">
        <f aca="false">150*A13*C13</f>
        <v>0.754629338550003</v>
      </c>
      <c r="G13" s="1" t="n">
        <f aca="false">1.2*E13</f>
        <v>0.845184859176004</v>
      </c>
      <c r="H13" s="1" t="n">
        <v>0.0055</v>
      </c>
      <c r="J13" s="1" t="n">
        <v>0.707977311965439</v>
      </c>
      <c r="K13" s="1" t="n">
        <v>0.75854711996297</v>
      </c>
      <c r="L13" s="1" t="n">
        <v>0.849572774358526</v>
      </c>
      <c r="M13" s="1" t="n">
        <v>0.0055</v>
      </c>
      <c r="O13" s="1" t="n">
        <v>0.704320715980003</v>
      </c>
      <c r="P13" s="1" t="n">
        <v>0.754629338550003</v>
      </c>
      <c r="Q13" s="1" t="n">
        <v>0.845184859176004</v>
      </c>
      <c r="R13" s="1" t="n">
        <v>0.0055</v>
      </c>
      <c r="T13" s="1" t="n">
        <v>0.700953443286993</v>
      </c>
      <c r="U13" s="1" t="n">
        <v>0.751021546378921</v>
      </c>
      <c r="V13" s="1" t="n">
        <v>0.841144131944392</v>
      </c>
    </row>
    <row r="14" customFormat="false" ht="12.75" hidden="false" customHeight="false" outlineLevel="0" collapsed="false">
      <c r="A14" s="1" t="n">
        <v>0.006</v>
      </c>
      <c r="B14" s="1" t="n">
        <f aca="false">-8*A14+(64*A14*A14+2*A14*8)^0.5</f>
        <v>0.265534687076247</v>
      </c>
      <c r="C14" s="1" t="n">
        <f aca="false">1-B14/3</f>
        <v>0.911488437641251</v>
      </c>
      <c r="D14" s="1" t="n">
        <f aca="false">13.5*C14*B14/2</f>
        <v>1.63371463017314</v>
      </c>
      <c r="E14" s="1" t="n">
        <f aca="false">140*A14*C14</f>
        <v>0.765650287618651</v>
      </c>
      <c r="F14" s="1" t="n">
        <f aca="false">150*A14*C14</f>
        <v>0.820339593877126</v>
      </c>
      <c r="G14" s="1" t="n">
        <f aca="false">1.2*E14</f>
        <v>0.918780345142381</v>
      </c>
      <c r="H14" s="1" t="n">
        <v>0.006</v>
      </c>
      <c r="J14" s="1" t="n">
        <v>0.769760624392621</v>
      </c>
      <c r="K14" s="1" t="n">
        <v>0.824743526134951</v>
      </c>
      <c r="L14" s="1" t="n">
        <v>0.923712749271145</v>
      </c>
      <c r="M14" s="1" t="n">
        <v>0.006</v>
      </c>
      <c r="O14" s="1" t="n">
        <v>0.765650287618651</v>
      </c>
      <c r="P14" s="1" t="n">
        <v>0.820339593877126</v>
      </c>
      <c r="Q14" s="1" t="n">
        <v>0.918780345142381</v>
      </c>
      <c r="R14" s="1" t="n">
        <v>0.006</v>
      </c>
      <c r="T14" s="1" t="n">
        <v>0.76186864933954</v>
      </c>
      <c r="U14" s="1" t="n">
        <v>0.816287838578079</v>
      </c>
      <c r="V14" s="1" t="n">
        <v>0.914242379207448</v>
      </c>
    </row>
    <row r="15" customFormat="false" ht="12.75" hidden="false" customHeight="false" outlineLevel="0" collapsed="false">
      <c r="A15" s="1" t="n">
        <v>0.0065</v>
      </c>
      <c r="B15" s="1" t="n">
        <f aca="false">-8*A15+(64*A15*A15+2*A15*8)^0.5</f>
        <v>0.274655782131589</v>
      </c>
      <c r="C15" s="1" t="n">
        <f aca="false">1-B15/3</f>
        <v>0.908448072622804</v>
      </c>
      <c r="D15" s="1" t="n">
        <f aca="false">13.5*C15*B15/2</f>
        <v>1.68419598240702</v>
      </c>
      <c r="E15" s="1" t="n">
        <f aca="false">140*A15*C15</f>
        <v>0.826687746086751</v>
      </c>
      <c r="F15" s="1" t="n">
        <f aca="false">150*A15*C15</f>
        <v>0.885736870807234</v>
      </c>
      <c r="G15" s="1" t="n">
        <f aca="false">1.2*E15</f>
        <v>0.992025295304102</v>
      </c>
      <c r="H15" s="1" t="n">
        <v>0.0065</v>
      </c>
      <c r="J15" s="1" t="n">
        <v>0.83126250136954</v>
      </c>
      <c r="K15" s="1" t="n">
        <v>0.890638394324508</v>
      </c>
      <c r="L15" s="1" t="n">
        <v>0.997515001643448</v>
      </c>
      <c r="M15" s="1" t="n">
        <v>0.0065</v>
      </c>
      <c r="O15" s="1" t="n">
        <v>0.826687746086751</v>
      </c>
      <c r="P15" s="1" t="n">
        <v>0.885736870807234</v>
      </c>
      <c r="Q15" s="1" t="n">
        <v>0.992025295304102</v>
      </c>
      <c r="R15" s="1" t="n">
        <v>0.0065</v>
      </c>
      <c r="T15" s="1" t="n">
        <v>0.82248254218621</v>
      </c>
      <c r="U15" s="1" t="n">
        <v>0.88123129519951</v>
      </c>
      <c r="V15" s="1" t="n">
        <v>0.986979050623452</v>
      </c>
    </row>
    <row r="16" customFormat="false" ht="12.75" hidden="false" customHeight="false" outlineLevel="0" collapsed="false">
      <c r="A16" s="1" t="n">
        <v>0.007</v>
      </c>
      <c r="B16" s="1" t="n">
        <f aca="false">-8*A16+(64*A16*A16+2*A16*8)^0.5</f>
        <v>0.283316960967176</v>
      </c>
      <c r="C16" s="1" t="n">
        <f aca="false">1-B16/3</f>
        <v>0.905561013010941</v>
      </c>
      <c r="D16" s="1" t="n">
        <f aca="false">13.5*C16*B16/2</f>
        <v>1.73178536069217</v>
      </c>
      <c r="E16" s="1" t="n">
        <f aca="false">140*A16*C16</f>
        <v>0.887449792750723</v>
      </c>
      <c r="F16" s="1" t="n">
        <f aca="false">150*A16*C16</f>
        <v>0.950839063661489</v>
      </c>
      <c r="G16" s="1" t="n">
        <f aca="false">1.2*E16</f>
        <v>1.06493975130087</v>
      </c>
      <c r="H16" s="1" t="n">
        <v>0.007</v>
      </c>
      <c r="J16" s="1" t="n">
        <v>0.892498685009856</v>
      </c>
      <c r="K16" s="1" t="n">
        <v>0.956248591081989</v>
      </c>
      <c r="L16" s="1" t="n">
        <v>1.07099842201183</v>
      </c>
      <c r="M16" s="1" t="n">
        <v>0.007</v>
      </c>
      <c r="O16" s="1" t="n">
        <v>0.887449792750723</v>
      </c>
      <c r="P16" s="1" t="n">
        <v>0.950839063661489</v>
      </c>
      <c r="Q16" s="1" t="n">
        <v>1.06493975130087</v>
      </c>
      <c r="R16" s="1" t="n">
        <v>0.007</v>
      </c>
      <c r="T16" s="1" t="n">
        <v>0.882812702332099</v>
      </c>
      <c r="U16" s="1" t="n">
        <v>0.945870752498678</v>
      </c>
      <c r="V16" s="1" t="n">
        <v>1.05937524279852</v>
      </c>
    </row>
    <row r="17" customFormat="false" ht="12.75" hidden="false" customHeight="false" outlineLevel="0" collapsed="false">
      <c r="A17" s="1" t="n">
        <v>0.0075</v>
      </c>
      <c r="B17" s="1" t="n">
        <f aca="false">-8*A17+(64*A17*A17+2*A17*8)^0.5</f>
        <v>0.291567916624939</v>
      </c>
      <c r="C17" s="1" t="n">
        <f aca="false">1-B17/3</f>
        <v>0.902810694458354</v>
      </c>
      <c r="D17" s="1" t="n">
        <f aca="false">13.5*C17*B17/2</f>
        <v>1.77680677470707</v>
      </c>
      <c r="E17" s="1" t="n">
        <f aca="false">140*A17*C17</f>
        <v>0.947951229181271</v>
      </c>
      <c r="F17" s="1" t="n">
        <f aca="false">150*A17*C17</f>
        <v>1.01566203126565</v>
      </c>
      <c r="G17" s="1" t="n">
        <f aca="false">1.2*E17</f>
        <v>1.13754147501753</v>
      </c>
      <c r="H17" s="1" t="n">
        <v>0.0075</v>
      </c>
      <c r="J17" s="1" t="n">
        <v>0.95348313507911</v>
      </c>
      <c r="K17" s="1" t="n">
        <v>1.02158907329905</v>
      </c>
      <c r="L17" s="1" t="n">
        <v>1.14417976209493</v>
      </c>
      <c r="M17" s="1" t="n">
        <v>0.0075</v>
      </c>
      <c r="O17" s="1" t="n">
        <v>0.947951229181271</v>
      </c>
      <c r="P17" s="1" t="n">
        <v>1.01566203126565</v>
      </c>
      <c r="Q17" s="1" t="n">
        <v>1.13754147501753</v>
      </c>
      <c r="R17" s="1" t="n">
        <v>0.0075</v>
      </c>
      <c r="T17" s="1" t="n">
        <v>0.942874701243171</v>
      </c>
      <c r="U17" s="1" t="n">
        <v>1.01022289418911</v>
      </c>
      <c r="V17" s="1" t="n">
        <v>1.13144964149181</v>
      </c>
    </row>
    <row r="18" customFormat="false" ht="12.75" hidden="false" customHeight="false" outlineLevel="0" collapsed="false">
      <c r="A18" s="1" t="n">
        <v>0.008</v>
      </c>
      <c r="B18" s="1" t="n">
        <f aca="false">-8*A18+(64*A18*A18+2*A18*8)^0.5</f>
        <v>0.299450134131218</v>
      </c>
      <c r="C18" s="1" t="n">
        <f aca="false">1-B18/3</f>
        <v>0.900183288622928</v>
      </c>
      <c r="D18" s="1" t="n">
        <f aca="false">13.5*C18*B18/2</f>
        <v>1.81953004401551</v>
      </c>
      <c r="E18" s="1" t="n">
        <f aca="false">140*A18*C18</f>
        <v>1.00820528325768</v>
      </c>
      <c r="F18" s="1" t="n">
        <f aca="false">150*A18*C18</f>
        <v>1.08021994634751</v>
      </c>
      <c r="G18" s="1" t="n">
        <f aca="false">1.2*E18</f>
        <v>1.20984633990921</v>
      </c>
      <c r="H18" s="1" t="n">
        <v>0.008</v>
      </c>
      <c r="J18" s="1" t="n">
        <v>1.01422833457225</v>
      </c>
      <c r="K18" s="1" t="n">
        <v>1.08667321561313</v>
      </c>
      <c r="L18" s="1" t="n">
        <v>1.21707400148671</v>
      </c>
      <c r="M18" s="1" t="n">
        <v>0.008</v>
      </c>
      <c r="O18" s="1" t="n">
        <v>1.00820528325768</v>
      </c>
      <c r="P18" s="1" t="n">
        <v>1.08021994634751</v>
      </c>
      <c r="Q18" s="1" t="n">
        <v>1.20984633990921</v>
      </c>
      <c r="R18" s="1" t="n">
        <v>0.008</v>
      </c>
      <c r="T18" s="1" t="n">
        <v>1.0026824466227</v>
      </c>
      <c r="U18" s="1" t="n">
        <v>1.07430262138146</v>
      </c>
      <c r="V18" s="1" t="n">
        <v>1.20321893594724</v>
      </c>
    </row>
    <row r="19" customFormat="false" ht="12.75" hidden="false" customHeight="false" outlineLevel="0" collapsed="false">
      <c r="A19" s="1" t="n">
        <v>0.0085</v>
      </c>
      <c r="B19" s="1" t="n">
        <f aca="false">-8*A19+(64*A19*A19+2*A19*8)^0.5</f>
        <v>0.306998666664296</v>
      </c>
      <c r="C19" s="1" t="n">
        <f aca="false">1-B19/3</f>
        <v>0.897667111111901</v>
      </c>
      <c r="D19" s="1" t="n">
        <f aca="false">13.5*C19*B19/2</f>
        <v>1.86018259198327</v>
      </c>
      <c r="E19" s="1" t="n">
        <f aca="false">140*A19*C19</f>
        <v>1.06822386222316</v>
      </c>
      <c r="F19" s="1" t="n">
        <f aca="false">150*A19*C19</f>
        <v>1.14452556666767</v>
      </c>
      <c r="G19" s="1" t="n">
        <f aca="false">1.2*E19</f>
        <v>1.2818686346678</v>
      </c>
      <c r="H19" s="1" t="n">
        <v>0.0085</v>
      </c>
      <c r="J19" s="1" t="n">
        <v>1.07474552687323</v>
      </c>
      <c r="K19" s="1" t="n">
        <v>1.15151306450704</v>
      </c>
      <c r="L19" s="1" t="n">
        <v>1.28969463224788</v>
      </c>
      <c r="M19" s="1" t="n">
        <v>0.0085</v>
      </c>
      <c r="O19" s="1" t="n">
        <v>1.06822386222316</v>
      </c>
      <c r="P19" s="1" t="n">
        <v>1.14452556666767</v>
      </c>
      <c r="Q19" s="1" t="n">
        <v>1.2818686346678</v>
      </c>
      <c r="R19" s="1" t="n">
        <v>0.0085</v>
      </c>
      <c r="T19" s="1" t="n">
        <v>1.06224845030647</v>
      </c>
      <c r="U19" s="1" t="n">
        <v>1.13812333961407</v>
      </c>
      <c r="V19" s="1" t="n">
        <v>1.27469814036776</v>
      </c>
    </row>
    <row r="20" customFormat="false" ht="12.75" hidden="false" customHeight="false" outlineLevel="0" collapsed="false">
      <c r="A20" s="1" t="n">
        <v>0.009</v>
      </c>
      <c r="B20" s="1" t="n">
        <f aca="false">-8*A20+(64*A20*A20+2*A20*8)^0.5</f>
        <v>0.314243446546346</v>
      </c>
      <c r="C20" s="1" t="n">
        <f aca="false">1-B20/3</f>
        <v>0.895252184484551</v>
      </c>
      <c r="D20" s="1" t="n">
        <f aca="false">13.5*C20*B20/2</f>
        <v>1.89895814086885</v>
      </c>
      <c r="E20" s="1" t="n">
        <f aca="false">140*A20*C20</f>
        <v>1.12801775245053</v>
      </c>
      <c r="F20" s="1" t="n">
        <f aca="false">150*A20*C20</f>
        <v>1.20859044905414</v>
      </c>
      <c r="G20" s="1" t="n">
        <f aca="false">1.2*E20</f>
        <v>1.35362130294064</v>
      </c>
      <c r="H20" s="1" t="n">
        <v>0.009</v>
      </c>
      <c r="J20" s="1" t="n">
        <v>1.13504490299841</v>
      </c>
      <c r="K20" s="1" t="n">
        <v>1.21611953892687</v>
      </c>
      <c r="L20" s="1" t="n">
        <v>1.3620538835981</v>
      </c>
      <c r="M20" s="1" t="n">
        <v>0.009</v>
      </c>
      <c r="O20" s="1" t="n">
        <v>1.12801775245053</v>
      </c>
      <c r="P20" s="1" t="n">
        <v>1.20859044905414</v>
      </c>
      <c r="Q20" s="1" t="n">
        <v>1.35362130294064</v>
      </c>
      <c r="R20" s="1" t="n">
        <v>0.009</v>
      </c>
      <c r="S20" s="1" t="n">
        <v>1.32011166580921</v>
      </c>
      <c r="T20" s="1" t="n">
        <v>1.12158403971329</v>
      </c>
      <c r="U20" s="1" t="n">
        <v>1.2016971854071</v>
      </c>
      <c r="V20" s="1" t="n">
        <v>1.32011166580921</v>
      </c>
    </row>
    <row r="21" customFormat="false" ht="12.75" hidden="false" customHeight="false" outlineLevel="0" collapsed="false">
      <c r="A21" s="1" t="n">
        <v>0.0095</v>
      </c>
      <c r="B21" s="1" t="n">
        <f aca="false">-8*A21+(64*A21*A21+2*A21*8)^0.5</f>
        <v>0.321210271770507</v>
      </c>
      <c r="C21" s="1" t="n">
        <f aca="false">1-B21/3</f>
        <v>0.892929909409831</v>
      </c>
      <c r="D21" s="1" t="n">
        <f aca="false">13.5*C21*B21/2</f>
        <v>1.93602324739644</v>
      </c>
      <c r="E21" s="1" t="n">
        <f aca="false">140*A21*C21</f>
        <v>1.18759677951508</v>
      </c>
      <c r="F21" s="1" t="n">
        <f aca="false">150*A21*C21</f>
        <v>1.27242512090901</v>
      </c>
      <c r="G21" s="1" t="n">
        <f aca="false">1.2*E21</f>
        <v>1.42511613541809</v>
      </c>
      <c r="H21" s="1" t="n">
        <v>0.0095</v>
      </c>
      <c r="J21" s="1" t="n">
        <v>1.19513575165642</v>
      </c>
      <c r="K21" s="1" t="n">
        <v>1.28050259106045</v>
      </c>
      <c r="L21" s="1" t="n">
        <v>1.4341629019877</v>
      </c>
      <c r="M21" s="1" t="n">
        <v>0.0095</v>
      </c>
      <c r="O21" s="1" t="n">
        <v>1.18759677951508</v>
      </c>
      <c r="P21" s="1" t="n">
        <v>1.27242512090901</v>
      </c>
      <c r="Q21" s="1" t="n">
        <v>1.42511613541809</v>
      </c>
      <c r="R21" s="1" t="n">
        <v>0.0095</v>
      </c>
      <c r="S21" s="1" t="n">
        <v>1.34533691414203</v>
      </c>
      <c r="T21" s="1" t="n">
        <v>1.18069952725681</v>
      </c>
      <c r="U21" s="1" t="n">
        <v>1.26503520777516</v>
      </c>
    </row>
    <row r="22" customFormat="false" ht="12.75" hidden="false" customHeight="false" outlineLevel="0" collapsed="false">
      <c r="A22" s="1" t="n">
        <v>0.01</v>
      </c>
      <c r="B22" s="1" t="n">
        <f aca="false">-8*A22+(64*A22*A22+2*A22*8)^0.5</f>
        <v>0.327921561087423</v>
      </c>
      <c r="C22" s="1" t="n">
        <f aca="false">1-B22/3</f>
        <v>0.890692812970859</v>
      </c>
      <c r="D22" s="1" t="n">
        <f aca="false">13.5*C22*B22/2</f>
        <v>1.97152229933158</v>
      </c>
      <c r="E22" s="1" t="n">
        <f aca="false">140*A22*C22</f>
        <v>1.2469699381592</v>
      </c>
      <c r="F22" s="1" t="n">
        <f aca="false">150*A22*C22</f>
        <v>1.33603921945629</v>
      </c>
      <c r="G22" s="1" t="n">
        <f aca="false">1.2*E22</f>
        <v>1.49636392579104</v>
      </c>
      <c r="H22" s="1" t="n">
        <v>0.01</v>
      </c>
      <c r="J22" s="1" t="n">
        <v>1.25502658110037</v>
      </c>
      <c r="K22" s="1" t="n">
        <v>1.34467133689326</v>
      </c>
      <c r="L22" s="1" t="n">
        <v>1.50603189732045</v>
      </c>
      <c r="M22" s="1" t="n">
        <v>0.01</v>
      </c>
      <c r="O22" s="1" t="n">
        <v>1.2469699381592</v>
      </c>
      <c r="P22" s="1" t="n">
        <v>1.33603921945629</v>
      </c>
      <c r="Q22" s="1" t="n">
        <v>1.49636392579104</v>
      </c>
      <c r="R22" s="1" t="n">
        <v>0.01</v>
      </c>
      <c r="S22" s="1" t="n">
        <v>1.36947270138602</v>
      </c>
      <c r="T22" s="1" t="n">
        <v>1.23960434787279</v>
      </c>
      <c r="U22" s="1" t="n">
        <v>1.32814751557799</v>
      </c>
    </row>
    <row r="23" customFormat="false" ht="12.75" hidden="false" customHeight="false" outlineLevel="0" collapsed="false">
      <c r="A23" s="1" t="n">
        <v>0.0105</v>
      </c>
      <c r="B23" s="1" t="n">
        <f aca="false">-8*A23+(64*A23*A23+2*A23*8)^0.5</f>
        <v>0.334396940715393</v>
      </c>
      <c r="C23" s="1" t="n">
        <f aca="false">1-B23/3</f>
        <v>0.888534353094869</v>
      </c>
      <c r="D23" s="1" t="n">
        <f aca="false">13.5*C23*B23/2</f>
        <v>2.00558139341932</v>
      </c>
      <c r="E23" s="1" t="n">
        <f aca="false">140*A23*C23</f>
        <v>1.30614549904946</v>
      </c>
      <c r="F23" s="1" t="n">
        <f aca="false">150*A23*C23</f>
        <v>1.39944160612442</v>
      </c>
      <c r="G23" s="1" t="n">
        <f aca="false">1.2*E23</f>
        <v>1.56737459885935</v>
      </c>
      <c r="H23" s="1" t="n">
        <v>0.0105</v>
      </c>
      <c r="J23" s="1" t="n">
        <v>1.31472521923532</v>
      </c>
      <c r="K23" s="1" t="n">
        <v>1.40863416346641</v>
      </c>
      <c r="L23" s="1" t="n">
        <v>1.57767026308238</v>
      </c>
      <c r="M23" s="1" t="n">
        <v>0.0105</v>
      </c>
      <c r="O23" s="1" t="n">
        <v>1.30614549904946</v>
      </c>
      <c r="P23" s="1" t="n">
        <v>1.39944160612442</v>
      </c>
      <c r="Q23" s="1" t="n">
        <v>1.56737459885935</v>
      </c>
      <c r="R23" s="1" t="n">
        <v>0.0105</v>
      </c>
      <c r="S23" s="1" t="n">
        <v>1.3926074344342</v>
      </c>
      <c r="T23" s="1" t="n">
        <v>1.29830717197183</v>
      </c>
      <c r="U23" s="1" t="n">
        <v>1.39104339854125</v>
      </c>
    </row>
    <row r="24" customFormat="false" ht="12.75" hidden="false" customHeight="false" outlineLevel="0" collapsed="false">
      <c r="A24" s="1" t="n">
        <v>0.011</v>
      </c>
      <c r="B24" s="1" t="n">
        <f aca="false">-8*A24+(64*A24*A24+2*A24*8)^0.5</f>
        <v>0.340653706387802</v>
      </c>
      <c r="C24" s="1" t="n">
        <f aca="false">1-B24/3</f>
        <v>0.886448764537399</v>
      </c>
      <c r="D24" s="1" t="n">
        <f aca="false">13.5*C24*B24/2</f>
        <v>2.03831138584723</v>
      </c>
      <c r="E24" s="1" t="n">
        <f aca="false">140*A24*C24</f>
        <v>1.3651310973876</v>
      </c>
      <c r="F24" s="1" t="n">
        <f aca="false">150*A24*C24</f>
        <v>1.46264046148671</v>
      </c>
      <c r="G24" s="1" t="n">
        <f aca="false">1.2*E24</f>
        <v>1.63815731686511</v>
      </c>
      <c r="H24" s="1" t="n">
        <v>0.011</v>
      </c>
      <c r="J24" s="1" t="n">
        <v>1.37423889672192</v>
      </c>
      <c r="K24" s="1" t="n">
        <v>1.47239881791634</v>
      </c>
      <c r="L24" s="1" t="n">
        <v>1.6490866760663</v>
      </c>
      <c r="M24" s="1" t="n">
        <v>0.011</v>
      </c>
      <c r="O24" s="1" t="n">
        <v>1.3651310973876</v>
      </c>
      <c r="P24" s="1" t="n">
        <v>1.46264046148671</v>
      </c>
      <c r="Q24" s="1" t="n">
        <v>1.63815731686511</v>
      </c>
      <c r="R24" s="1" t="n">
        <v>0.011</v>
      </c>
      <c r="S24" s="1" t="n">
        <v>1.4148188024726</v>
      </c>
      <c r="T24" s="1" t="n">
        <v>1.3568159991795</v>
      </c>
    </row>
    <row r="25" customFormat="false" ht="12.75" hidden="false" customHeight="false" outlineLevel="0" collapsed="false">
      <c r="A25" s="1" t="n">
        <v>0.0115</v>
      </c>
      <c r="B25" s="1" t="n">
        <f aca="false">-8*A25+(64*A25*A25+2*A25*8)^0.5</f>
        <v>0.346707191643812</v>
      </c>
      <c r="C25" s="1" t="n">
        <f aca="false">1-B25/3</f>
        <v>0.88443093611873</v>
      </c>
      <c r="D25" s="1" t="n">
        <f aca="false">13.5*C25*B25/2</f>
        <v>2.06981032093627</v>
      </c>
      <c r="E25" s="1" t="n">
        <f aca="false">140*A25*C25</f>
        <v>1.42393380715115</v>
      </c>
      <c r="F25" s="1" t="n">
        <f aca="false">150*A25*C25</f>
        <v>1.52564336480481</v>
      </c>
      <c r="G25" s="1" t="n">
        <f aca="false">1.2*E25</f>
        <v>1.70872056858139</v>
      </c>
      <c r="H25" s="1" t="n">
        <v>0.0115</v>
      </c>
      <c r="J25" s="1" t="n">
        <v>1.43357431661284</v>
      </c>
      <c r="K25" s="1" t="n">
        <v>1.53597248208518</v>
      </c>
      <c r="L25" s="1" t="n">
        <v>1.72028917993541</v>
      </c>
      <c r="M25" s="1" t="n">
        <v>0.0115</v>
      </c>
      <c r="O25" s="1" t="n">
        <v>1.42393380715115</v>
      </c>
      <c r="P25" s="1" t="n">
        <v>1.52564336480481</v>
      </c>
      <c r="Q25" s="1" t="n">
        <v>1.70872056858139</v>
      </c>
      <c r="R25" s="1" t="n">
        <v>0.0115</v>
      </c>
      <c r="S25" s="1" t="n">
        <v>1.436175487403</v>
      </c>
      <c r="T25" s="1" t="n">
        <v>1.4151382368625</v>
      </c>
    </row>
    <row r="26" customFormat="false" ht="12.75" hidden="false" customHeight="false" outlineLevel="0" collapsed="false">
      <c r="A26" s="1" t="n">
        <v>0.012</v>
      </c>
      <c r="B26" s="1" t="n">
        <f aca="false">-8*A26+(64*A26*A26+2*A26*8)^0.5</f>
        <v>0.352571064604038</v>
      </c>
      <c r="C26" s="1" t="n">
        <f aca="false">1-B26/3</f>
        <v>0.882476311798654</v>
      </c>
      <c r="D26" s="1" t="n">
        <f aca="false">13.5*C26*B26/2</f>
        <v>2.1001653859862</v>
      </c>
      <c r="E26" s="1" t="n">
        <f aca="false">140*A26*C26</f>
        <v>1.48256020382174</v>
      </c>
      <c r="F26" s="1" t="n">
        <f aca="false">150*A26*C26</f>
        <v>1.58845736123758</v>
      </c>
      <c r="G26" s="1" t="n">
        <f aca="false">1.2*E26</f>
        <v>1.77907224458609</v>
      </c>
      <c r="H26" s="1" t="n">
        <v>0.012</v>
      </c>
      <c r="J26" s="1" t="n">
        <v>1.49273771319938</v>
      </c>
      <c r="K26" s="1" t="n">
        <v>1.59936183557076</v>
      </c>
      <c r="L26" s="1" t="n">
        <v>1.79128525583926</v>
      </c>
      <c r="M26" s="1" t="n">
        <v>0.012</v>
      </c>
      <c r="O26" s="1" t="n">
        <v>1.48256020382174</v>
      </c>
      <c r="P26" s="1" t="n">
        <v>1.58845736123758</v>
      </c>
      <c r="Q26" s="1" t="n">
        <v>1.77907224458609</v>
      </c>
      <c r="R26" s="1" t="n">
        <v>0.012</v>
      </c>
      <c r="S26" s="1" t="n">
        <v>1.45673854028138</v>
      </c>
      <c r="T26" s="1" t="n">
        <v>1.45673854028138</v>
      </c>
    </row>
    <row r="27" customFormat="false" ht="12.75" hidden="false" customHeight="false" outlineLevel="0" collapsed="false">
      <c r="A27" s="1" t="n">
        <v>0.0125</v>
      </c>
      <c r="B27" s="1" t="n">
        <f aca="false">-8*A27+(64*A27*A27+2*A27*8)^0.5</f>
        <v>0.358257569495584</v>
      </c>
      <c r="C27" s="1" t="n">
        <f aca="false">1-B27/3</f>
        <v>0.880580810168139</v>
      </c>
      <c r="D27" s="1" t="n">
        <f aca="false">13.5*C27*B27/2</f>
        <v>2.12945450036821</v>
      </c>
      <c r="E27" s="1" t="n">
        <f aca="false">140*A27*C27</f>
        <v>1.54101641779424</v>
      </c>
      <c r="F27" s="1" t="n">
        <f aca="false">150*A27*C27</f>
        <v>1.65108901906526</v>
      </c>
      <c r="G27" s="1" t="n">
        <f aca="false">1.2*E27</f>
        <v>1.84921970135309</v>
      </c>
      <c r="H27" s="1" t="n">
        <v>0.0125</v>
      </c>
      <c r="J27" s="1" t="n">
        <v>1.55173490212302</v>
      </c>
      <c r="K27" s="1" t="n">
        <v>1.66257310941752</v>
      </c>
      <c r="L27" s="1" t="n">
        <v>1.86208188254762</v>
      </c>
      <c r="M27" s="1" t="n">
        <v>0.0125</v>
      </c>
      <c r="O27" s="1" t="n">
        <v>1.54101641779424</v>
      </c>
      <c r="P27" s="1" t="n">
        <v>1.65108901906526</v>
      </c>
      <c r="Q27" s="1" t="n">
        <v>1.84921970135309</v>
      </c>
      <c r="R27" s="1" t="n">
        <v>0.0125</v>
      </c>
      <c r="S27" s="1" t="n">
        <v>1.4765625</v>
      </c>
    </row>
    <row r="28" customFormat="false" ht="12.75" hidden="false" customHeight="false" outlineLevel="0" collapsed="false">
      <c r="A28" s="1" t="n">
        <v>0.013</v>
      </c>
      <c r="B28" s="1" t="n">
        <f aca="false">-8*A28+(64*A28*A28+2*A28*8)^0.5</f>
        <v>0.363777724993399</v>
      </c>
      <c r="C28" s="1" t="n">
        <f aca="false">1-B28/3</f>
        <v>0.878740758335534</v>
      </c>
      <c r="D28" s="1" t="n">
        <f aca="false">13.5*C28*B28/2</f>
        <v>2.15774761900235</v>
      </c>
      <c r="E28" s="1" t="n">
        <f aca="false">140*A28*C28</f>
        <v>1.59930818017067</v>
      </c>
      <c r="F28" s="1" t="n">
        <f aca="false">150*A28*C28</f>
        <v>1.71354447875429</v>
      </c>
      <c r="G28" s="1" t="n">
        <f aca="false">1.2*E28</f>
        <v>1.91916981620481</v>
      </c>
      <c r="H28" s="1" t="n">
        <v>0.013</v>
      </c>
      <c r="J28" s="1" t="n">
        <v>1.6105713233481</v>
      </c>
      <c r="K28" s="1" t="n">
        <v>1.72561213215868</v>
      </c>
      <c r="L28" s="1" t="n">
        <v>1.93268558801773</v>
      </c>
      <c r="M28" s="1" t="n">
        <v>0.013</v>
      </c>
      <c r="O28" s="1" t="n">
        <v>1.59930818017067</v>
      </c>
      <c r="P28" s="1" t="n">
        <v>1.71354447875429</v>
      </c>
      <c r="Q28" s="1" t="n">
        <v>1.91916981620481</v>
      </c>
      <c r="R28" s="1" t="n">
        <v>0.013</v>
      </c>
      <c r="S28" s="1" t="n">
        <v>1.49569631072006</v>
      </c>
    </row>
    <row r="29" customFormat="false" ht="12.75" hidden="false" customHeight="false" outlineLevel="0" collapsed="false">
      <c r="A29" s="1" t="n">
        <v>0.0135</v>
      </c>
      <c r="B29" s="1" t="n">
        <f aca="false">-9*A29+(81*A29*A29+2*A29*9)^0.5</f>
        <v>0.386202915098978</v>
      </c>
      <c r="C29" s="1" t="n">
        <f aca="false">1-B29/3</f>
        <v>0.871265694967007</v>
      </c>
      <c r="D29" s="1" t="n">
        <f aca="false">13.5*C29*B29/2</f>
        <v>2.27127612074847</v>
      </c>
      <c r="E29" s="1" t="n">
        <f aca="false">140*A29*C29</f>
        <v>1.64669216348764</v>
      </c>
      <c r="F29" s="1" t="n">
        <f aca="false">150*A29*C29</f>
        <v>1.76431303230819</v>
      </c>
      <c r="G29" s="1" t="n">
        <f aca="false">1.2*E29</f>
        <v>1.97603059618517</v>
      </c>
      <c r="H29" s="1" t="n">
        <v>0.0135</v>
      </c>
      <c r="J29" s="1" t="n">
        <v>1.66925207824949</v>
      </c>
      <c r="K29" s="1" t="n">
        <v>1.78848436955303</v>
      </c>
      <c r="L29" s="1" t="n">
        <v>2.00310249389939</v>
      </c>
      <c r="M29" s="1" t="n">
        <v>0.0135</v>
      </c>
      <c r="O29" s="1" t="n">
        <v>1.65744086227669</v>
      </c>
      <c r="P29" s="1" t="n">
        <v>1.77582949529645</v>
      </c>
      <c r="Q29" s="1" t="n">
        <v>1.98892903473202</v>
      </c>
      <c r="R29" s="1" t="n">
        <v>0.0135</v>
      </c>
      <c r="S29" s="1" t="n">
        <v>1.51418408049898</v>
      </c>
    </row>
    <row r="30" customFormat="false" ht="12.75" hidden="false" customHeight="false" outlineLevel="0" collapsed="false">
      <c r="A30" s="1" t="n">
        <v>0.014</v>
      </c>
      <c r="B30" s="1" t="n">
        <f aca="false">-9*A30+(81*A30*A30+2*A30*9)^0.5</f>
        <v>0.391567386916912</v>
      </c>
      <c r="C30" s="1" t="n">
        <f aca="false">1-B30/3</f>
        <v>0.869477537694363</v>
      </c>
      <c r="D30" s="1" t="n">
        <f aca="false">13.5*C30*B30/2</f>
        <v>2.29809857007104</v>
      </c>
      <c r="E30" s="1" t="n">
        <f aca="false">140*A30*C30</f>
        <v>1.70417597388095</v>
      </c>
      <c r="F30" s="1" t="n">
        <f aca="false">150*A30*C30</f>
        <v>1.82590282915816</v>
      </c>
      <c r="G30" s="1" t="n">
        <f aca="false">1.2*E30</f>
        <v>2.04501116865714</v>
      </c>
      <c r="H30" s="1" t="n">
        <v>0.014</v>
      </c>
      <c r="J30" s="1" t="n">
        <v>1.7277819618101</v>
      </c>
      <c r="K30" s="1" t="n">
        <v>1.85119495908225</v>
      </c>
      <c r="L30" s="1" t="n">
        <v>2.07333835417212</v>
      </c>
      <c r="M30" s="1" t="n">
        <v>0.014</v>
      </c>
      <c r="O30" s="1" t="n">
        <v>1.71541950996268</v>
      </c>
      <c r="P30" s="1" t="n">
        <v>1.83794947496002</v>
      </c>
      <c r="Q30" s="1" t="n">
        <v>2.05850341195522</v>
      </c>
      <c r="R30" s="1" t="n">
        <v>0.014</v>
      </c>
      <c r="S30" s="1" t="n">
        <v>1.53206571338069</v>
      </c>
    </row>
    <row r="31" customFormat="false" ht="12.75" hidden="false" customHeight="false" outlineLevel="0" collapsed="false">
      <c r="A31" s="1" t="n">
        <v>0.0145</v>
      </c>
      <c r="B31" s="1" t="n">
        <f aca="false">-9*A31+(81*A31*A31+2*A31*9)^0.5</f>
        <v>0.396785738475829</v>
      </c>
      <c r="C31" s="1" t="n">
        <f aca="false">1-B31/3</f>
        <v>0.867738087174724</v>
      </c>
      <c r="D31" s="1" t="n">
        <f aca="false">13.5*C31*B31/2</f>
        <v>2.32406615963177</v>
      </c>
      <c r="E31" s="1" t="n">
        <f aca="false">140*A31*C31</f>
        <v>1.76150831696469</v>
      </c>
      <c r="F31" s="1" t="n">
        <f aca="false">150*A31*C31</f>
        <v>1.88733033960502</v>
      </c>
      <c r="G31" s="1" t="n">
        <f aca="false">1.2*E31</f>
        <v>2.11380998035763</v>
      </c>
      <c r="H31" s="1" t="n">
        <v>0.0145</v>
      </c>
      <c r="J31" s="1" t="n">
        <v>1.78616549072532</v>
      </c>
      <c r="K31" s="1" t="n">
        <v>1.91374874006285</v>
      </c>
      <c r="L31" s="1" t="n">
        <v>2.14339858887039</v>
      </c>
      <c r="M31" s="1" t="n">
        <v>0.0145</v>
      </c>
      <c r="O31" s="1" t="n">
        <v>1.77324887353985</v>
      </c>
      <c r="P31" s="1" t="n">
        <v>1.89990950736413</v>
      </c>
      <c r="Q31" s="1" t="n">
        <v>2.12789864824782</v>
      </c>
      <c r="R31" s="1" t="n">
        <v>0.0145</v>
      </c>
      <c r="S31" s="1" t="n">
        <v>1.54937743975452</v>
      </c>
    </row>
    <row r="32" customFormat="false" ht="12.75" hidden="false" customHeight="false" outlineLevel="0" collapsed="false">
      <c r="A32" s="1" t="n">
        <v>0.015</v>
      </c>
      <c r="B32" s="1" t="n">
        <f aca="false">-9*A32+(81*A32*A32+2*A32*9)^0.5</f>
        <v>0.401865905045198</v>
      </c>
      <c r="C32" s="1" t="n">
        <f aca="false">1-B32/3</f>
        <v>0.866044698318267</v>
      </c>
      <c r="D32" s="1" t="n">
        <f aca="false">13.5*C32*B32/2</f>
        <v>2.34922839637005</v>
      </c>
      <c r="E32" s="1" t="n">
        <f aca="false">140*A32*C32</f>
        <v>1.81869386646836</v>
      </c>
      <c r="F32" s="1" t="n">
        <f aca="false">150*A32*C32</f>
        <v>1.9486005712161</v>
      </c>
      <c r="G32" s="1" t="n">
        <f aca="false">1.2*E32</f>
        <v>2.18243263976203</v>
      </c>
      <c r="H32" s="1" t="n">
        <v>0.015</v>
      </c>
      <c r="J32" s="1" t="n">
        <v>1.84440692805834</v>
      </c>
      <c r="K32" s="1" t="n">
        <v>1.97615028006251</v>
      </c>
      <c r="L32" s="1" t="n">
        <v>2.21328831367001</v>
      </c>
      <c r="M32" s="1" t="n">
        <v>0.015</v>
      </c>
      <c r="O32" s="1" t="n">
        <v>1.83093343403828</v>
      </c>
      <c r="P32" s="1" t="n">
        <v>1.96171439361245</v>
      </c>
      <c r="Q32" s="1" t="n">
        <v>2.19712012084594</v>
      </c>
      <c r="R32" s="1" t="n">
        <v>0.015</v>
      </c>
      <c r="S32" s="1" t="n">
        <v>1.5661522642467</v>
      </c>
    </row>
    <row r="33" customFormat="false" ht="12.75" hidden="false" customHeight="false" outlineLevel="0" collapsed="false">
      <c r="A33" s="1" t="n">
        <v>0.0155</v>
      </c>
      <c r="B33" s="1" t="n">
        <f aca="false">-9*A33+(81*A33*A33+2*A33*9)^0.5</f>
        <v>0.406815156297169</v>
      </c>
      <c r="C33" s="1" t="n">
        <f aca="false">1-B33/3</f>
        <v>0.864394947900944</v>
      </c>
      <c r="D33" s="1" t="n">
        <f aca="false">13.5*C33*B33/2</f>
        <v>2.37363051937144</v>
      </c>
      <c r="E33" s="1" t="n">
        <f aca="false">140*A33*C33</f>
        <v>1.87573703694505</v>
      </c>
      <c r="F33" s="1" t="n">
        <f aca="false">150*A33*C33</f>
        <v>2.00971825386969</v>
      </c>
      <c r="G33" s="1" t="n">
        <f aca="false">1.2*E33</f>
        <v>2.25088444433406</v>
      </c>
      <c r="H33" s="1" t="n">
        <v>0.0155</v>
      </c>
      <c r="J33" s="1" t="n">
        <v>1.90251030497052</v>
      </c>
      <c r="K33" s="1" t="n">
        <v>2.0384038981827</v>
      </c>
      <c r="L33" s="1" t="n">
        <v>2.28301236596462</v>
      </c>
      <c r="M33" s="1" t="n">
        <v>0.0155</v>
      </c>
      <c r="N33" s="1" t="n">
        <v>2.28628613123394</v>
      </c>
      <c r="O33" s="1" t="n">
        <v>1.88847742634658</v>
      </c>
      <c r="P33" s="1" t="n">
        <v>2.02336867108562</v>
      </c>
      <c r="Q33" s="1" t="n">
        <v>2.26617291161589</v>
      </c>
      <c r="R33" s="1" t="n">
        <v>0.0155</v>
      </c>
      <c r="S33" s="1" t="n">
        <v>1.58242034624763</v>
      </c>
    </row>
    <row r="34" customFormat="false" ht="12.75" hidden="false" customHeight="false" outlineLevel="0" collapsed="false">
      <c r="A34" s="1" t="n">
        <v>0.016</v>
      </c>
      <c r="B34" s="1" t="n">
        <f aca="false">-9*A34+(81*A34*A34+2*A34*9)^0.5</f>
        <v>0.411640171333931</v>
      </c>
      <c r="C34" s="1" t="n">
        <f aca="false">1-B34/3</f>
        <v>0.862786609555356</v>
      </c>
      <c r="D34" s="1" t="n">
        <f aca="false">13.5*C34*B34/2</f>
        <v>2.39731398752842</v>
      </c>
      <c r="E34" s="1" t="n">
        <f aca="false">140*A34*C34</f>
        <v>1.932642005404</v>
      </c>
      <c r="F34" s="1" t="n">
        <f aca="false">150*A34*C34</f>
        <v>2.07068786293286</v>
      </c>
      <c r="G34" s="1" t="n">
        <f aca="false">1.2*E34</f>
        <v>2.3191704064848</v>
      </c>
      <c r="H34" s="1" t="n">
        <v>0.016</v>
      </c>
      <c r="J34" s="1" t="n">
        <v>1.96047943995735</v>
      </c>
      <c r="K34" s="1" t="n">
        <v>2.10051368566859</v>
      </c>
      <c r="L34" s="1" t="n">
        <v>2.35257532794882</v>
      </c>
      <c r="M34" s="1" t="n">
        <v>0.016</v>
      </c>
      <c r="N34" s="1" t="n">
        <v>2.30974221146811</v>
      </c>
      <c r="O34" s="1" t="n">
        <v>1.94588485969203</v>
      </c>
      <c r="P34" s="1" t="n">
        <v>2.08487663538432</v>
      </c>
      <c r="Q34" s="1" t="n">
        <v>2.30974221146811</v>
      </c>
      <c r="R34" s="1" t="n">
        <v>0.016</v>
      </c>
      <c r="S34" s="1" t="n">
        <v>1.59820932501895</v>
      </c>
    </row>
    <row r="35" customFormat="false" ht="12.75" hidden="false" customHeight="false" outlineLevel="0" collapsed="false">
      <c r="A35" s="1" t="n">
        <v>0.0165</v>
      </c>
      <c r="B35" s="1" t="n">
        <f aca="false">-9*A35+(81*A35*A35+2*A35*9)^0.5</f>
        <v>0.416347103205814</v>
      </c>
      <c r="C35" s="1" t="n">
        <f aca="false">1-B35/3</f>
        <v>0.861217632264729</v>
      </c>
      <c r="D35" s="1" t="n">
        <f aca="false">13.5*C35*B35/2</f>
        <v>2.42031689835653</v>
      </c>
      <c r="E35" s="1" t="n">
        <f aca="false">140*A35*C35</f>
        <v>1.98941273053152</v>
      </c>
      <c r="F35" s="1" t="n">
        <f aca="false">150*A35*C35</f>
        <v>2.1315136398552</v>
      </c>
      <c r="G35" s="1" t="n">
        <f aca="false">1.2*E35</f>
        <v>2.38729527663783</v>
      </c>
      <c r="H35" s="1" t="n">
        <v>0.0165</v>
      </c>
      <c r="J35" s="1" t="n">
        <v>2.01831795594522</v>
      </c>
      <c r="K35" s="1" t="n">
        <v>2.16248352422702</v>
      </c>
      <c r="L35" s="1" t="n">
        <v>2.42198154713426</v>
      </c>
      <c r="M35" s="1" t="n">
        <v>0.0165</v>
      </c>
      <c r="N35" s="1" t="n">
        <v>2.33254073868535</v>
      </c>
      <c r="O35" s="1" t="n">
        <v>2.00315953584045</v>
      </c>
      <c r="P35" s="1" t="n">
        <v>2.14624235982906</v>
      </c>
      <c r="R35" s="1" t="n">
        <v>0.0165</v>
      </c>
      <c r="S35" s="1" t="n">
        <v>1.61354459890436</v>
      </c>
    </row>
    <row r="36" customFormat="false" ht="12.75" hidden="false" customHeight="false" outlineLevel="0" collapsed="false">
      <c r="A36" s="1" t="n">
        <v>0.017</v>
      </c>
      <c r="B36" s="1" t="n">
        <f aca="false">-9*A36+(81*A36*A36+2*A36*9)^0.5</f>
        <v>0.420941634663317</v>
      </c>
      <c r="C36" s="1" t="n">
        <f aca="false">1-B36/3</f>
        <v>0.859686121778895</v>
      </c>
      <c r="D36" s="1" t="n">
        <f aca="false">13.5*C36*B36/2</f>
        <v>2.44267434944308</v>
      </c>
      <c r="E36" s="1" t="n">
        <f aca="false">140*A36*C36</f>
        <v>2.04605296983377</v>
      </c>
      <c r="F36" s="1" t="n">
        <f aca="false">150*A36*C36</f>
        <v>2.19219961053618</v>
      </c>
      <c r="G36" s="1" t="n">
        <f aca="false">1.2*E36</f>
        <v>2.45526356380052</v>
      </c>
      <c r="H36" s="1" t="n">
        <v>0.017</v>
      </c>
      <c r="J36" s="1" t="n">
        <v>2.07602929554448</v>
      </c>
      <c r="K36" s="1" t="n">
        <v>2.22431710236909</v>
      </c>
      <c r="L36" s="1" t="n">
        <v>2.49123515465338</v>
      </c>
      <c r="M36" s="1" t="n">
        <v>0.017</v>
      </c>
      <c r="N36" s="1" t="n">
        <v>2.35471526348826</v>
      </c>
      <c r="O36" s="1" t="n">
        <v>2.06030506533089</v>
      </c>
      <c r="P36" s="1" t="n">
        <v>2.20746971285452</v>
      </c>
      <c r="R36" s="1" t="n">
        <v>0.017</v>
      </c>
      <c r="S36" s="1" t="n">
        <v>1.62844956629539</v>
      </c>
    </row>
    <row r="37" customFormat="false" ht="12.75" hidden="false" customHeight="false" outlineLevel="0" collapsed="false">
      <c r="A37" s="1" t="n">
        <v>0.0175</v>
      </c>
      <c r="B37" s="1" t="n">
        <f aca="false">-9*A37+(81*A37*A37+2*A37*9)^0.5</f>
        <v>0.425429026554691</v>
      </c>
      <c r="C37" s="1" t="n">
        <f aca="false">1-B37/3</f>
        <v>0.85819032448177</v>
      </c>
      <c r="D37" s="1" t="n">
        <f aca="false">13.5*C37*B37/2</f>
        <v>2.4644187518148</v>
      </c>
      <c r="E37" s="1" t="n">
        <f aca="false">140*A37*C37</f>
        <v>2.10256629498034</v>
      </c>
      <c r="F37" s="1" t="n">
        <f aca="false">150*A37*C37</f>
        <v>2.25274960176465</v>
      </c>
      <c r="G37" s="1" t="n">
        <f aca="false">1.2*E37</f>
        <v>2.5230795539764</v>
      </c>
      <c r="H37" s="1" t="n">
        <v>0.0175</v>
      </c>
      <c r="J37" s="1" t="n">
        <v>2.13361673470614</v>
      </c>
      <c r="K37" s="1" t="n">
        <v>2.28601793004229</v>
      </c>
      <c r="L37" s="1" t="n">
        <v>2.56034008164736</v>
      </c>
      <c r="M37" s="1" t="n">
        <v>0.0175</v>
      </c>
      <c r="N37" s="1" t="n">
        <v>2.37629678054086</v>
      </c>
      <c r="O37" s="1" t="n">
        <v>2.1173248820088</v>
      </c>
      <c r="P37" s="1" t="n">
        <v>2.26856237358086</v>
      </c>
      <c r="R37" s="1" t="n">
        <v>0.0175</v>
      </c>
      <c r="S37" s="1" t="n">
        <v>1.6429458345432</v>
      </c>
    </row>
    <row r="38" customFormat="false" ht="12.75" hidden="false" customHeight="false" outlineLevel="0" collapsed="false">
      <c r="A38" s="1" t="n">
        <v>0.018</v>
      </c>
      <c r="B38" s="1" t="n">
        <f aca="false">-9*A38+(81*A38*A38+2*A38*9)^0.5</f>
        <v>0.42981416001985</v>
      </c>
      <c r="C38" s="1" t="n">
        <f aca="false">1-B38/3</f>
        <v>0.856728613326717</v>
      </c>
      <c r="D38" s="1" t="n">
        <f aca="false">13.5*C38*B38/2</f>
        <v>2.48558010278845</v>
      </c>
      <c r="E38" s="1" t="n">
        <f aca="false">140*A38*C38</f>
        <v>2.15895610558333</v>
      </c>
      <c r="F38" s="1" t="n">
        <f aca="false">150*A38*C38</f>
        <v>2.31316725598214</v>
      </c>
      <c r="G38" s="1" t="n">
        <f aca="false">1.2*E38</f>
        <v>2.59074732669999</v>
      </c>
      <c r="H38" s="1" t="n">
        <v>0.018</v>
      </c>
      <c r="J38" s="1" t="n">
        <v>2.1910833949898</v>
      </c>
      <c r="K38" s="1" t="n">
        <v>2.34758935177478</v>
      </c>
      <c r="L38" s="1" t="n">
        <v>2.62930007398775</v>
      </c>
      <c r="M38" s="1" t="n">
        <v>0.018</v>
      </c>
      <c r="N38" s="1" t="n">
        <v>2.39731398752842</v>
      </c>
      <c r="O38" s="1" t="n">
        <v>2.1742222560795</v>
      </c>
      <c r="P38" s="1" t="n">
        <v>2.32952384579946</v>
      </c>
      <c r="R38" s="1" t="n">
        <v>0.018</v>
      </c>
      <c r="S38" s="1" t="n">
        <v>1.65705340185897</v>
      </c>
    </row>
    <row r="39" customFormat="false" ht="12.75" hidden="false" customHeight="false" outlineLevel="0" collapsed="false">
      <c r="A39" s="1" t="n">
        <v>0.0185</v>
      </c>
      <c r="B39" s="1" t="n">
        <f aca="false">-9*A39+(81*A39*A39+2*A39*9)^0.5</f>
        <v>0.434101573424512</v>
      </c>
      <c r="C39" s="1" t="n">
        <f aca="false">1-B39/3</f>
        <v>0.855299475525163</v>
      </c>
      <c r="D39" s="1" t="n">
        <f aca="false">13.5*C39*B39/2</f>
        <v>2.50618622450377</v>
      </c>
      <c r="E39" s="1" t="n">
        <f aca="false">140*A39*C39</f>
        <v>2.21522564161017</v>
      </c>
      <c r="F39" s="1" t="n">
        <f aca="false">150*A39*C39</f>
        <v>2.37345604458233</v>
      </c>
      <c r="G39" s="1" t="n">
        <f aca="false">1.2*E39</f>
        <v>2.65827076993221</v>
      </c>
      <c r="H39" s="1" t="n">
        <v>0.0185</v>
      </c>
      <c r="I39" s="1" t="n">
        <v>2.7047613310046</v>
      </c>
      <c r="J39" s="1" t="n">
        <v>2.24843225461888</v>
      </c>
      <c r="K39" s="1" t="n">
        <v>2.40903455852023</v>
      </c>
      <c r="L39" s="1" t="n">
        <v>2.69811870554266</v>
      </c>
      <c r="M39" s="1" t="n">
        <v>0.0185</v>
      </c>
      <c r="N39" s="1" t="n">
        <v>2.41779351159213</v>
      </c>
      <c r="O39" s="1" t="n">
        <v>2.23100030586913</v>
      </c>
      <c r="P39" s="1" t="n">
        <v>2.39035747057407</v>
      </c>
      <c r="R39" s="1" t="n">
        <v>0.0185</v>
      </c>
      <c r="S39" s="1" t="n">
        <v>1.67079081633585</v>
      </c>
    </row>
    <row r="40" customFormat="false" ht="12.75" hidden="false" customHeight="false" outlineLevel="0" collapsed="false">
      <c r="A40" s="1" t="n">
        <v>0.019</v>
      </c>
      <c r="B40" s="1" t="n">
        <f aca="false">-9*A40+(81*A40*A40+2*A40*9)^0.5</f>
        <v>0.438295494813477</v>
      </c>
      <c r="C40" s="1" t="n">
        <f aca="false">1-B40/3</f>
        <v>0.853901501728841</v>
      </c>
      <c r="D40" s="1" t="n">
        <f aca="false">13.5*C40*B40/2</f>
        <v>2.52626297324994</v>
      </c>
      <c r="E40" s="1" t="n">
        <f aca="false">140*A40*C40</f>
        <v>2.27137799459872</v>
      </c>
      <c r="F40" s="1" t="n">
        <f aca="false">150*A40*C40</f>
        <v>2.4336192799272</v>
      </c>
      <c r="G40" s="1" t="n">
        <f aca="false">1.2*E40</f>
        <v>2.72565359351846</v>
      </c>
      <c r="H40" s="1" t="n">
        <v>0.019</v>
      </c>
      <c r="I40" s="1" t="n">
        <v>2.72783188745565</v>
      </c>
      <c r="J40" s="1" t="n">
        <v>2.3056661584723</v>
      </c>
      <c r="K40" s="1" t="n">
        <v>2.47035659836318</v>
      </c>
      <c r="L40" s="1" t="n">
        <v>2.72783188745565</v>
      </c>
      <c r="M40" s="1" t="n">
        <v>0.019</v>
      </c>
      <c r="N40" s="1" t="n">
        <v>2.43776010807841</v>
      </c>
      <c r="O40" s="1" t="n">
        <v>2.28766200845267</v>
      </c>
      <c r="P40" s="1" t="n">
        <v>2.45106643762786</v>
      </c>
      <c r="R40" s="1" t="n">
        <v>0.019</v>
      </c>
      <c r="S40" s="1" t="n">
        <v>1.68417531549996</v>
      </c>
    </row>
    <row r="41" customFormat="false" ht="12.75" hidden="false" customHeight="false" outlineLevel="0" collapsed="false">
      <c r="A41" s="1" t="n">
        <v>0.0195</v>
      </c>
      <c r="B41" s="1" t="n">
        <f aca="false">-9*A41+(81*A41*A41+2*A41*9)^0.5</f>
        <v>0.442399870529198</v>
      </c>
      <c r="C41" s="1" t="n">
        <f aca="false">1-B41/3</f>
        <v>0.852533376490267</v>
      </c>
      <c r="D41" s="1" t="n">
        <f aca="false">13.5*C41*B41/2</f>
        <v>2.54583442382252</v>
      </c>
      <c r="E41" s="1" t="n">
        <f aca="false">140*A41*C41</f>
        <v>2.32741611781843</v>
      </c>
      <c r="F41" s="1" t="n">
        <f aca="false">150*A41*C41</f>
        <v>2.49366012623403</v>
      </c>
      <c r="G41" s="1" t="n">
        <f aca="false">1.2*E41</f>
        <v>2.79289934138212</v>
      </c>
      <c r="H41" s="1" t="n">
        <v>0.0195</v>
      </c>
      <c r="I41" s="1" t="n">
        <v>2.7503522358756</v>
      </c>
      <c r="J41" s="1" t="n">
        <v>2.36278782714018</v>
      </c>
      <c r="K41" s="1" t="n">
        <v>2.53155838622162</v>
      </c>
      <c r="M41" s="1" t="n">
        <v>0.0195</v>
      </c>
      <c r="N41" s="1" t="n">
        <v>2.45723683561551</v>
      </c>
      <c r="O41" s="1" t="n">
        <v>2.34421020928474</v>
      </c>
      <c r="R41" s="1" t="n">
        <v>0.0195</v>
      </c>
      <c r="S41" s="1" t="n">
        <v>1.69722294921502</v>
      </c>
    </row>
    <row r="42" customFormat="false" ht="12.75" hidden="false" customHeight="false" outlineLevel="0" collapsed="false">
      <c r="A42" s="1" t="n">
        <v>0.02</v>
      </c>
      <c r="B42" s="1" t="n">
        <f aca="false">-9*A42+(81*A42*A42+2*A42*9)^0.5</f>
        <v>0.446418390534633</v>
      </c>
      <c r="C42" s="1" t="n">
        <f aca="false">1-B42/3</f>
        <v>0.851193869821789</v>
      </c>
      <c r="D42" s="1" t="n">
        <f aca="false">13.5*C42*B42/2</f>
        <v>2.56492303244183</v>
      </c>
      <c r="E42" s="1" t="n">
        <f aca="false">140*A42*C42</f>
        <v>2.38334283550101</v>
      </c>
      <c r="F42" s="1" t="n">
        <f aca="false">150*A42*C42</f>
        <v>2.55358160946537</v>
      </c>
      <c r="G42" s="1" t="n">
        <f aca="false">1.2*E42</f>
        <v>2.86001140260121</v>
      </c>
      <c r="H42" s="1" t="n">
        <v>0.02</v>
      </c>
      <c r="I42" s="1" t="n">
        <v>2.77234624396434</v>
      </c>
      <c r="J42" s="1" t="n">
        <v>2.41979986515292</v>
      </c>
      <c r="K42" s="1" t="n">
        <v>2.59264271266384</v>
      </c>
      <c r="M42" s="1" t="n">
        <v>0.02</v>
      </c>
      <c r="N42" s="1" t="n">
        <v>2.47624521086168</v>
      </c>
      <c r="O42" s="1" t="n">
        <v>2.4006476309499</v>
      </c>
      <c r="R42" s="1" t="n">
        <v>0.02</v>
      </c>
      <c r="S42" s="1" t="n">
        <v>1.70994868829455</v>
      </c>
    </row>
    <row r="43" customFormat="false" ht="12.75" hidden="false" customHeight="false" outlineLevel="0" collapsed="false">
      <c r="A43" s="1" t="n">
        <v>0.0205</v>
      </c>
      <c r="B43" s="1" t="n">
        <f aca="false">-9*A43+(81*A43*A43+2*A43*9)^0.5</f>
        <v>0.450354510892063</v>
      </c>
      <c r="C43" s="1" t="n">
        <f aca="false">1-B43/3</f>
        <v>0.849881829702646</v>
      </c>
      <c r="D43" s="1" t="n">
        <f aca="false">13.5*C43*B43/2</f>
        <v>2.58354978118956</v>
      </c>
      <c r="E43" s="1" t="n">
        <f aca="false">140*A43*C43</f>
        <v>2.43916085124659</v>
      </c>
      <c r="F43" s="1" t="n">
        <f aca="false">150*A43*C43</f>
        <v>2.61338662633564</v>
      </c>
      <c r="G43" s="1" t="n">
        <f aca="false">1.2*E43</f>
        <v>2.92699302149591</v>
      </c>
      <c r="H43" s="1" t="n">
        <v>0.0205</v>
      </c>
      <c r="I43" s="1" t="n">
        <v>2.79383622991457</v>
      </c>
      <c r="J43" s="1" t="n">
        <v>2.47670476847785</v>
      </c>
      <c r="K43" s="1" t="n">
        <v>2.65361225194055</v>
      </c>
      <c r="M43" s="1" t="n">
        <v>0.0205</v>
      </c>
      <c r="N43" s="1" t="n">
        <v>2.49480534572602</v>
      </c>
      <c r="O43" s="1" t="n">
        <v>2.45697688113276</v>
      </c>
      <c r="R43" s="1" t="n">
        <v>0.0205</v>
      </c>
      <c r="S43" s="1" t="n">
        <v>1.72236652079304</v>
      </c>
    </row>
    <row r="44" customFormat="false" ht="12.75" hidden="false" customHeight="false" outlineLevel="0" collapsed="false">
      <c r="A44" s="1" t="n">
        <v>0.021</v>
      </c>
      <c r="B44" s="1" t="n">
        <f aca="false">-9*A44+(81*A44*A44+2*A44*9)^0.5</f>
        <v>0.454211473778259</v>
      </c>
      <c r="C44" s="1" t="n">
        <f aca="false">1-B44/3</f>
        <v>0.848596175407247</v>
      </c>
      <c r="D44" s="1" t="n">
        <f aca="false">13.5*C44*B44/2</f>
        <v>2.60173430645166</v>
      </c>
      <c r="E44" s="1" t="n">
        <f aca="false">140*A44*C44</f>
        <v>2.49487275569731</v>
      </c>
      <c r="F44" s="1" t="n">
        <f aca="false">150*A44*C44</f>
        <v>2.67307795253283</v>
      </c>
      <c r="G44" s="1" t="n">
        <f aca="false">1.2*E44</f>
        <v>2.99384730683677</v>
      </c>
      <c r="H44" s="1" t="n">
        <v>0.021</v>
      </c>
      <c r="I44" s="1" t="n">
        <v>2.81484309665523</v>
      </c>
      <c r="J44" s="1" t="n">
        <v>2.53350493136472</v>
      </c>
      <c r="K44" s="1" t="n">
        <v>2.71446956931934</v>
      </c>
      <c r="M44" s="1" t="n">
        <v>0.021</v>
      </c>
      <c r="N44" s="1" t="n">
        <v>2.51293606941896</v>
      </c>
      <c r="O44" s="1" t="n">
        <v>2.51293606941896</v>
      </c>
      <c r="R44" s="1" t="n">
        <v>0.021</v>
      </c>
      <c r="S44" s="1" t="n">
        <v>1.73448953763444</v>
      </c>
    </row>
    <row r="45" customFormat="false" ht="12.75" hidden="false" customHeight="false" outlineLevel="0" collapsed="false">
      <c r="A45" s="1" t="n">
        <v>0.0215</v>
      </c>
      <c r="B45" s="1" t="n">
        <f aca="false">-9*A45+(81*A45*A45+2*A45*9)^0.5</f>
        <v>0.457992325357713</v>
      </c>
      <c r="C45" s="1" t="n">
        <f aca="false">1-B45/3</f>
        <v>0.847335891547429</v>
      </c>
      <c r="D45" s="1" t="n">
        <f aca="false">13.5*C45*B45/2</f>
        <v>2.61949501346979</v>
      </c>
      <c r="E45" s="1" t="n">
        <f aca="false">140*A45*C45</f>
        <v>2.55048103355776</v>
      </c>
      <c r="F45" s="1" t="n">
        <f aca="false">150*A45*C45</f>
        <v>2.73265825024046</v>
      </c>
      <c r="G45" s="1" t="n">
        <f aca="false">1.2*E45</f>
        <v>3.06057724026931</v>
      </c>
      <c r="H45" s="1" t="n">
        <v>0.0215</v>
      </c>
      <c r="I45" s="1" t="n">
        <v>2.83538645162431</v>
      </c>
      <c r="J45" s="1" t="n">
        <v>2.59020265261074</v>
      </c>
      <c r="K45" s="1" t="n">
        <v>2.77521712779722</v>
      </c>
      <c r="M45" s="1" t="n">
        <v>0.0215</v>
      </c>
      <c r="N45" s="1" t="n">
        <v>2.53065503732455</v>
      </c>
      <c r="R45" s="1" t="n">
        <v>0.0215</v>
      </c>
      <c r="S45" s="1" t="n">
        <v>1.74633000897986</v>
      </c>
    </row>
    <row r="46" customFormat="false" ht="12.75" hidden="false" customHeight="false" outlineLevel="0" collapsed="false">
      <c r="A46" s="1" t="n">
        <v>0.022</v>
      </c>
      <c r="B46" s="1" t="n">
        <f aca="false">-9*A46+(81*A46*A46+2*A46*9)^0.5</f>
        <v>0.461699931787172</v>
      </c>
      <c r="C46" s="1" t="n">
        <f aca="false">1-B46/3</f>
        <v>0.846100022737609</v>
      </c>
      <c r="D46" s="1" t="n">
        <f aca="false">13.5*C46*B46/2</f>
        <v>2.63684917878579</v>
      </c>
      <c r="E46" s="1" t="n">
        <f aca="false">140*A46*C46</f>
        <v>2.60598807003184</v>
      </c>
      <c r="F46" s="1" t="n">
        <f aca="false">150*A46*C46</f>
        <v>2.79213007503411</v>
      </c>
      <c r="G46" s="1" t="n">
        <f aca="false">1.2*E46</f>
        <v>3.1271856840382</v>
      </c>
      <c r="H46" s="1" t="n">
        <v>0.022</v>
      </c>
      <c r="I46" s="1" t="n">
        <v>2.85548471392567</v>
      </c>
      <c r="J46" s="1" t="n">
        <v>2.64680014130665</v>
      </c>
      <c r="K46" s="1" t="n">
        <v>2.83585729425713</v>
      </c>
      <c r="M46" s="1" t="n">
        <v>0.022</v>
      </c>
      <c r="N46" s="1" t="n">
        <v>2.54797882838551</v>
      </c>
      <c r="R46" s="1" t="n">
        <v>0.022</v>
      </c>
      <c r="S46" s="1" t="n">
        <v>1.75789945252386</v>
      </c>
    </row>
    <row r="47" customFormat="false" ht="12.75" hidden="false" customHeight="false" outlineLevel="0" collapsed="false">
      <c r="A47" s="1" t="n">
        <v>0.0225</v>
      </c>
      <c r="B47" s="1" t="n">
        <f aca="false">-9*A47+(81*A47*A47+2*A47*9)^0.5</f>
        <v>0.465336993584512</v>
      </c>
      <c r="C47" s="1" t="n">
        <f aca="false">1-B47/3</f>
        <v>0.844887668805163</v>
      </c>
      <c r="D47" s="1" t="n">
        <f aca="false">13.5*C47*B47/2</f>
        <v>2.65381304209935</v>
      </c>
      <c r="E47" s="1" t="n">
        <f aca="false">140*A47*C47</f>
        <v>2.66139615673626</v>
      </c>
      <c r="F47" s="1" t="n">
        <f aca="false">150*A47*C47</f>
        <v>2.85149588221742</v>
      </c>
      <c r="G47" s="1" t="n">
        <f aca="false">1.2*E47</f>
        <v>3.19367538808351</v>
      </c>
      <c r="H47" s="1" t="n">
        <v>0.0225</v>
      </c>
      <c r="I47" s="1" t="n">
        <v>2.8751552104506</v>
      </c>
      <c r="J47" s="1" t="n">
        <v>2.70329952211757</v>
      </c>
      <c r="K47" s="1" t="n">
        <v>2.89639234512597</v>
      </c>
      <c r="M47" s="1" t="n">
        <v>0.0225</v>
      </c>
      <c r="N47" s="1" t="n">
        <v>2.56492303244183</v>
      </c>
      <c r="R47" s="1" t="n">
        <v>0.0225</v>
      </c>
      <c r="S47" s="1" t="n">
        <v>1.7692086947329</v>
      </c>
    </row>
    <row r="48" customFormat="false" ht="12.75" hidden="false" customHeight="false" outlineLevel="0" collapsed="false">
      <c r="A48" s="1" t="n">
        <v>0.023</v>
      </c>
      <c r="B48" s="1" t="n">
        <f aca="false">-9*A48+(81*A48*A48+2*A48*9)^0.5</f>
        <v>0.468906058561395</v>
      </c>
      <c r="C48" s="1" t="n">
        <f aca="false">1-B48/3</f>
        <v>0.843697980479535</v>
      </c>
      <c r="D48" s="1" t="n">
        <f aca="false">13.5*C48*B48/2</f>
        <v>2.67040188883936</v>
      </c>
      <c r="E48" s="1" t="n">
        <f aca="false">140*A48*C48</f>
        <v>2.7167074971441</v>
      </c>
      <c r="F48" s="1" t="n">
        <f aca="false">150*A48*C48</f>
        <v>2.9107580326544</v>
      </c>
      <c r="G48" s="1" t="n">
        <f aca="false">1.2*E48</f>
        <v>3.26004899657292</v>
      </c>
      <c r="H48" s="1" t="n">
        <v>0.023</v>
      </c>
      <c r="I48" s="1" t="n">
        <v>2.89441426231669</v>
      </c>
      <c r="J48" s="1" t="n">
        <v>2.75970284014565</v>
      </c>
      <c r="M48" s="1" t="n">
        <v>0.023</v>
      </c>
      <c r="N48" s="1" t="n">
        <v>2.58150232875561</v>
      </c>
      <c r="R48" s="1" t="n">
        <v>0.023</v>
      </c>
      <c r="S48" s="1" t="n">
        <v>1.7802679258929</v>
      </c>
    </row>
    <row r="49" customFormat="false" ht="12.75" hidden="false" customHeight="false" outlineLevel="0" collapsed="false">
      <c r="A49" s="1" t="n">
        <v>0.0235</v>
      </c>
      <c r="B49" s="1" t="n">
        <f aca="false">-9*A49+(81*A49*A49+2*A49*9)^0.5</f>
        <v>0.47240953349109</v>
      </c>
      <c r="C49" s="1" t="n">
        <f aca="false">1-B49/3</f>
        <v>0.84253015550297</v>
      </c>
      <c r="D49" s="1" t="n">
        <f aca="false">13.5*C49*B49/2</f>
        <v>2.686630124565</v>
      </c>
      <c r="E49" s="1" t="n">
        <f aca="false">140*A49*C49</f>
        <v>2.77192421160477</v>
      </c>
      <c r="F49" s="1" t="n">
        <f aca="false">150*A49*C49</f>
        <v>2.96991879814797</v>
      </c>
      <c r="G49" s="1" t="n">
        <f aca="false">1.2*E49</f>
        <v>3.32630905392573</v>
      </c>
      <c r="H49" s="1" t="n">
        <v>0.0235</v>
      </c>
      <c r="I49" s="1" t="n">
        <v>2.91327726278486</v>
      </c>
      <c r="J49" s="1" t="n">
        <v>2.81601206541601</v>
      </c>
      <c r="M49" s="1" t="n">
        <v>0.0235</v>
      </c>
      <c r="N49" s="1" t="n">
        <v>2.59773055678027</v>
      </c>
      <c r="R49" s="1" t="n">
        <v>0.0235</v>
      </c>
      <c r="S49" s="1" t="n">
        <v>1.79108674971</v>
      </c>
    </row>
    <row r="50" customFormat="false" ht="12.75" hidden="false" customHeight="false" outlineLevel="0" collapsed="false">
      <c r="A50" s="1" t="n">
        <v>0.024</v>
      </c>
      <c r="B50" s="1" t="n">
        <f aca="false">-9*A50+(81*A50*A50+2*A50*9)^0.5</f>
        <v>0.47584969465918</v>
      </c>
      <c r="C50" s="1" t="n">
        <f aca="false">1-B50/3</f>
        <v>0.841383435113607</v>
      </c>
      <c r="D50" s="1" t="n">
        <f aca="false">13.5*C50*B50/2</f>
        <v>2.70251134215819</v>
      </c>
      <c r="E50" s="1" t="n">
        <f aca="false">140*A50*C50</f>
        <v>2.82704834198172</v>
      </c>
      <c r="F50" s="1" t="n">
        <f aca="false">150*A50*C50</f>
        <v>3.02898036640898</v>
      </c>
      <c r="G50" s="1" t="n">
        <f aca="false">1.2*E50</f>
        <v>3.39245801037806</v>
      </c>
      <c r="H50" s="1" t="n">
        <v>0.024</v>
      </c>
      <c r="I50" s="1" t="n">
        <v>2.93175874765545</v>
      </c>
      <c r="J50" s="1" t="n">
        <v>2.87222909702248</v>
      </c>
      <c r="M50" s="1" t="n">
        <v>0.024</v>
      </c>
      <c r="N50" s="1" t="n">
        <v>2.61362078008573</v>
      </c>
      <c r="R50" s="1" t="n">
        <v>0.024</v>
      </c>
      <c r="S50" s="1" t="n">
        <v>1.80167422810546</v>
      </c>
    </row>
    <row r="51" customFormat="false" ht="12.75" hidden="false" customHeight="false" outlineLevel="0" collapsed="false">
      <c r="A51" s="1" t="n">
        <v>0.0245</v>
      </c>
      <c r="B51" s="1" t="n">
        <f aca="false">-9*A51+(81*A51*A51+2*A51*9)^0.5</f>
        <v>0.479228697424938</v>
      </c>
      <c r="C51" s="1" t="n">
        <f aca="false">1-B51/3</f>
        <v>0.840257100858354</v>
      </c>
      <c r="D51" s="1" t="n">
        <f aca="false">13.5*C51*B51/2</f>
        <v>2.71805838263822</v>
      </c>
      <c r="E51" s="1" t="n">
        <f aca="false">140*A51*C51</f>
        <v>2.88208185594416</v>
      </c>
      <c r="F51" s="1" t="n">
        <f aca="false">150*A51*C51</f>
        <v>3.08794484565445</v>
      </c>
      <c r="G51" s="1" t="n">
        <f aca="false">1.2*E51</f>
        <v>3.45849822713299</v>
      </c>
      <c r="H51" s="1" t="n">
        <v>0.0245</v>
      </c>
      <c r="I51" s="1" t="n">
        <v>2.94987245900787</v>
      </c>
      <c r="J51" s="1" t="n">
        <v>2.92835576696544</v>
      </c>
      <c r="M51" s="1" t="n">
        <v>0.0245</v>
      </c>
      <c r="N51" s="1" t="n">
        <v>2.62918534422764</v>
      </c>
      <c r="R51" s="1" t="n">
        <v>0.0245</v>
      </c>
      <c r="S51" s="1" t="n">
        <v>1.81203892175882</v>
      </c>
    </row>
    <row r="52" customFormat="false" ht="12.75" hidden="false" customHeight="false" outlineLevel="0" collapsed="false">
      <c r="A52" s="1" t="n">
        <v>0.025</v>
      </c>
      <c r="B52" s="1" t="n">
        <f aca="false">-9*A52+(81*A52*A52+2*A52*9)^0.5</f>
        <v>0.482548584904245</v>
      </c>
      <c r="C52" s="1" t="n">
        <f aca="false">1-B52/3</f>
        <v>0.839150471698585</v>
      </c>
      <c r="D52" s="1" t="n">
        <f aca="false">13.5*C52*B52/2</f>
        <v>2.7332833903192</v>
      </c>
      <c r="E52" s="1" t="n">
        <f aca="false">140*A52*C52</f>
        <v>2.93702665094505</v>
      </c>
      <c r="F52" s="1" t="n">
        <f aca="false">150*A52*C52</f>
        <v>3.14681426886969</v>
      </c>
      <c r="G52" s="1" t="n">
        <f aca="false">1.2*E52</f>
        <v>3.52443198113406</v>
      </c>
      <c r="H52" s="1" t="n">
        <v>0.025</v>
      </c>
      <c r="I52" s="1" t="n">
        <v>2.96763140303408</v>
      </c>
      <c r="J52" s="1" t="n">
        <v>2.98439384371024</v>
      </c>
      <c r="M52" s="1" t="n">
        <v>0.025</v>
      </c>
      <c r="N52" s="1" t="n">
        <v>2.64443592924376</v>
      </c>
      <c r="R52" s="1" t="n">
        <v>0.025</v>
      </c>
      <c r="S52" s="1" t="n">
        <v>1.82218892687947</v>
      </c>
    </row>
    <row r="53" customFormat="false" ht="12.75" hidden="false" customHeight="false" outlineLevel="0" collapsed="false">
      <c r="A53" s="1" t="n">
        <v>0.0255</v>
      </c>
      <c r="B53" s="1" t="n">
        <f aca="false">-9*A53+(81*A53*A53+2*A53*9)^0.5</f>
        <v>0.485811295870546</v>
      </c>
      <c r="C53" s="1" t="n">
        <f aca="false">1-B53/3</f>
        <v>0.838062901376485</v>
      </c>
      <c r="D53" s="1" t="n">
        <f aca="false">13.5*C53*B53/2</f>
        <v>2.74819786293649</v>
      </c>
      <c r="E53" s="1" t="n">
        <f aca="false">140*A53*C53</f>
        <v>2.99188455791405</v>
      </c>
      <c r="F53" s="1" t="n">
        <f aca="false">150*A53*C53</f>
        <v>3.20559059776505</v>
      </c>
      <c r="G53" s="1" t="n">
        <f aca="false">1.2*E53</f>
        <v>3.59026146949686</v>
      </c>
      <c r="H53" s="1" t="n">
        <v>0.0255</v>
      </c>
      <c r="I53" s="1" t="n">
        <v>2.98504790261817</v>
      </c>
      <c r="M53" s="1" t="n">
        <v>0.0255</v>
      </c>
      <c r="N53" s="1" t="n">
        <v>2.65938359737173</v>
      </c>
      <c r="R53" s="1" t="n">
        <v>0.0255</v>
      </c>
      <c r="S53" s="1" t="n">
        <v>1.83213190862433</v>
      </c>
    </row>
    <row r="54" customFormat="false" ht="12.75" hidden="false" customHeight="false" outlineLevel="0" collapsed="false">
      <c r="A54" s="1" t="n">
        <v>0.026</v>
      </c>
      <c r="B54" s="1" t="n">
        <f aca="false">-9*A54+(81*A54*A54+2*A54*9)^0.5</f>
        <v>0.489018671958062</v>
      </c>
      <c r="C54" s="1" t="n">
        <f aca="false">1-B54/3</f>
        <v>0.836993776013979</v>
      </c>
      <c r="D54" s="1" t="n">
        <f aca="false">13.5*C54*B54/2</f>
        <v>2.76281269728876</v>
      </c>
      <c r="E54" s="1" t="n">
        <f aca="false">140*A54*C54</f>
        <v>3.04665734469089</v>
      </c>
      <c r="F54" s="1" t="n">
        <f aca="false">150*A54*C54</f>
        <v>3.26427572645452</v>
      </c>
      <c r="G54" s="1" t="n">
        <f aca="false">1.2*E54</f>
        <v>3.65598881362906</v>
      </c>
      <c r="H54" s="1" t="n">
        <v>0.026</v>
      </c>
      <c r="I54" s="1" t="n">
        <v>3.00213364523121</v>
      </c>
      <c r="M54" s="1" t="n">
        <v>0.026</v>
      </c>
      <c r="N54" s="1" t="n">
        <v>2.6740388365066</v>
      </c>
      <c r="R54" s="1" t="n">
        <v>0.026</v>
      </c>
      <c r="S54" s="1" t="n">
        <v>1.84187513152584</v>
      </c>
    </row>
    <row r="55" customFormat="false" ht="12.75" hidden="false" customHeight="false" outlineLevel="0" collapsed="false">
      <c r="A55" s="1" t="n">
        <v>0.0265</v>
      </c>
      <c r="B55" s="1" t="n">
        <f aca="false">-9*A55+(81*A55*A55+2*A55*9)^0.5</f>
        <v>0.492172464240989</v>
      </c>
      <c r="C55" s="1" t="n">
        <f aca="false">1-B55/3</f>
        <v>0.83594251191967</v>
      </c>
      <c r="D55" s="1" t="n">
        <f aca="false">13.5*C55*B55/2</f>
        <v>2.77713823087332</v>
      </c>
      <c r="E55" s="1" t="n">
        <f aca="false">140*A55*C55</f>
        <v>3.10134671922198</v>
      </c>
      <c r="F55" s="1" t="n">
        <f aca="false">150*A55*C55</f>
        <v>3.32287148488069</v>
      </c>
      <c r="G55" s="1" t="n">
        <f aca="false">1.2*E55</f>
        <v>3.72161606306637</v>
      </c>
      <c r="H55" s="1" t="n">
        <v>0.0265</v>
      </c>
      <c r="I55" s="1" t="n">
        <v>3.0188997266391</v>
      </c>
      <c r="M55" s="1" t="n">
        <v>0.0265</v>
      </c>
      <c r="N55" s="1" t="n">
        <v>2.68841159985138</v>
      </c>
      <c r="R55" s="1" t="n">
        <v>0.0265</v>
      </c>
      <c r="S55" s="1" t="n">
        <v>1.85142548724888</v>
      </c>
    </row>
    <row r="56" customFormat="false" ht="12.75" hidden="false" customHeight="false" outlineLevel="0" collapsed="false">
      <c r="A56" s="1" t="n">
        <v>0.027</v>
      </c>
      <c r="B56" s="1" t="n">
        <f aca="false">-9*A56+(81*A56*A56+2*A56*9)^0.5</f>
        <v>0.49527433925337</v>
      </c>
      <c r="C56" s="1" t="n">
        <f aca="false">1-B56/3</f>
        <v>0.83490855358221</v>
      </c>
      <c r="D56" s="1" t="n">
        <f aca="false">13.5*C56*B56/2</f>
        <v>2.79118427993381</v>
      </c>
      <c r="E56" s="1" t="n">
        <f aca="false">140*A56*C56</f>
        <v>3.15595433254075</v>
      </c>
      <c r="F56" s="1" t="n">
        <f aca="false">150*A56*C56</f>
        <v>3.38137964200795</v>
      </c>
      <c r="G56" s="1" t="n">
        <f aca="false">1.2*E56</f>
        <v>3.7871451990489</v>
      </c>
      <c r="H56" s="1" t="n">
        <v>0.027</v>
      </c>
      <c r="I56" s="1" t="n">
        <v>3.03535669086027</v>
      </c>
      <c r="M56" s="1" t="n">
        <v>0.027</v>
      </c>
      <c r="N56" s="1" t="n">
        <v>2.70251134215819</v>
      </c>
      <c r="R56" s="1" t="n">
        <v>0.027</v>
      </c>
      <c r="S56" s="1" t="n">
        <v>1.86078951995587</v>
      </c>
    </row>
    <row r="57" customFormat="false" ht="12.75" hidden="false" customHeight="false" outlineLevel="0" collapsed="false">
      <c r="A57" s="1" t="n">
        <v>0.0275</v>
      </c>
      <c r="B57" s="1" t="n">
        <f aca="false">-9*A57+(81*A57*A57+2*A57*9)^0.5</f>
        <v>0.498325884506565</v>
      </c>
      <c r="C57" s="1" t="n">
        <f aca="false">1-B57/3</f>
        <v>0.833891371831145</v>
      </c>
      <c r="D57" s="1" t="n">
        <f aca="false">13.5*C57*B57/2</f>
        <v>2.8049601742885</v>
      </c>
      <c r="E57" s="1" t="n">
        <f aca="false">140*A57*C57</f>
        <v>3.21048178154991</v>
      </c>
      <c r="F57" s="1" t="n">
        <f aca="false">150*A57*C57</f>
        <v>3.43980190880347</v>
      </c>
      <c r="G57" s="1" t="n">
        <f aca="false">1.2*E57</f>
        <v>3.85257813785989</v>
      </c>
      <c r="H57" s="1" t="n">
        <v>0.0275</v>
      </c>
      <c r="I57" s="1" t="n">
        <v>3.05151456675698</v>
      </c>
      <c r="M57" s="1" t="n">
        <v>0.0275</v>
      </c>
      <c r="N57" s="1" t="n">
        <v>2.71634705290954</v>
      </c>
      <c r="R57" s="1" t="n">
        <v>0.0275</v>
      </c>
      <c r="S57" s="1" t="n">
        <v>1.86997344952567</v>
      </c>
    </row>
    <row r="58" customFormat="false" ht="12.75" hidden="false" customHeight="false" outlineLevel="0" collapsed="false">
      <c r="A58" s="1" t="n">
        <v>0.028</v>
      </c>
      <c r="B58" s="1" t="n">
        <f aca="false">-9*A58+(81*A58*A58+2*A58*9)^0.5</f>
        <v>0.501328613554536</v>
      </c>
      <c r="C58" s="1" t="n">
        <f aca="false">1-B58/3</f>
        <v>0.832890462148488</v>
      </c>
      <c r="D58" s="1" t="n">
        <f aca="false">13.5*C58*B58/2</f>
        <v>2.81847478926396</v>
      </c>
      <c r="E58" s="1" t="n">
        <f aca="false">140*A58*C58</f>
        <v>3.26493061162207</v>
      </c>
      <c r="F58" s="1" t="n">
        <f aca="false">150*A58*C58</f>
        <v>3.49813994102365</v>
      </c>
      <c r="G58" s="1" t="n">
        <f aca="false">1.2*E58</f>
        <v>3.91791673394649</v>
      </c>
      <c r="H58" s="1" t="n">
        <v>0.028</v>
      </c>
      <c r="I58" s="1" t="n">
        <v>3.06738290159892</v>
      </c>
      <c r="M58" s="1" t="n">
        <v>0.028</v>
      </c>
      <c r="N58" s="1" t="n">
        <v>2.729927286748</v>
      </c>
      <c r="R58" s="1" t="n">
        <v>0.028</v>
      </c>
      <c r="S58" s="1" t="n">
        <v>1.87898319284264</v>
      </c>
    </row>
    <row r="59" customFormat="false" ht="12.75" hidden="false" customHeight="false" outlineLevel="0" collapsed="false">
      <c r="A59" s="1" t="n">
        <v>0.0285</v>
      </c>
      <c r="B59" s="1" t="n">
        <f aca="false">-9*A59+(81*A59*A59+2*A59*9)^0.5</f>
        <v>0.504283970651328</v>
      </c>
      <c r="C59" s="1" t="n">
        <f aca="false">1-B59/3</f>
        <v>0.831905343116224</v>
      </c>
      <c r="D59" s="1" t="n">
        <f aca="false">13.5*C59*B59/2</f>
        <v>2.83173657502076</v>
      </c>
      <c r="E59" s="1" t="n">
        <f aca="false">140*A59*C59</f>
        <v>3.31930231903373</v>
      </c>
      <c r="F59" s="1" t="n">
        <f aca="false">150*A59*C59</f>
        <v>3.55639534182186</v>
      </c>
      <c r="G59" s="1" t="n">
        <f aca="false">1.2*E59</f>
        <v>3.98316278284048</v>
      </c>
      <c r="H59" s="1" t="n">
        <v>0.0285</v>
      </c>
      <c r="I59" s="1" t="n">
        <v>3.08297079189804</v>
      </c>
      <c r="M59" s="1" t="n">
        <v>0.0285</v>
      </c>
      <c r="N59" s="1" t="n">
        <v>2.7432601914262</v>
      </c>
      <c r="R59" s="1" t="n">
        <v>0.0285</v>
      </c>
      <c r="S59" s="1" t="n">
        <v>1.88782438334717</v>
      </c>
    </row>
    <row r="60" customFormat="false" ht="12.75" hidden="false" customHeight="false" outlineLevel="0" collapsed="false">
      <c r="A60" s="1" t="n">
        <v>0.029</v>
      </c>
      <c r="B60" s="1" t="n">
        <f aca="false">-9*A60+(81*A60*A60+2*A60*9)^0.5</f>
        <v>0.50719333504008</v>
      </c>
      <c r="C60" s="1" t="n">
        <f aca="false">1-B60/3</f>
        <v>0.83093555498664</v>
      </c>
      <c r="D60" s="1" t="n">
        <f aca="false">13.5*C60*B60/2</f>
        <v>2.84475358352511</v>
      </c>
      <c r="E60" s="1" t="n">
        <f aca="false">140*A60*C60</f>
        <v>3.37359835324576</v>
      </c>
      <c r="F60" s="1" t="n">
        <f aca="false">150*A60*C60</f>
        <v>3.61456966419189</v>
      </c>
      <c r="G60" s="1" t="n">
        <f aca="false">1.2*E60</f>
        <v>4.04831802389491</v>
      </c>
      <c r="H60" s="1" t="n">
        <v>0.029</v>
      </c>
      <c r="I60" s="1" t="n">
        <v>3.09828691177966</v>
      </c>
      <c r="M60" s="1" t="n">
        <v>0.029</v>
      </c>
      <c r="N60" s="1" t="n">
        <v>2.75635353351856</v>
      </c>
      <c r="R60" s="1" t="n">
        <v>0.029</v>
      </c>
      <c r="S60" s="1" t="n">
        <v>1.89650238901674</v>
      </c>
    </row>
    <row r="61" customFormat="false" ht="12.75" hidden="false" customHeight="false" outlineLevel="0" collapsed="false">
      <c r="A61" s="1" t="n">
        <v>0.0295</v>
      </c>
      <c r="B61" s="1" t="n">
        <f aca="false">-9*A61+(81*A61*A61+2*A61*9)^0.5</f>
        <v>0.510058024908517</v>
      </c>
      <c r="C61" s="1" t="n">
        <f aca="false">1-B61/3</f>
        <v>0.829980658363828</v>
      </c>
      <c r="D61" s="1" t="n">
        <f aca="false">13.5*C61*B61/2</f>
        <v>2.85753349339194</v>
      </c>
      <c r="E61" s="1" t="n">
        <f aca="false">140*A61*C61</f>
        <v>3.42782011904261</v>
      </c>
      <c r="F61" s="1" t="n">
        <f aca="false">150*A61*C61</f>
        <v>3.67266441325994</v>
      </c>
      <c r="G61" s="1" t="n">
        <f aca="false">1.2*E61</f>
        <v>4.11338414285113</v>
      </c>
      <c r="H61" s="1" t="n">
        <v>0.0295</v>
      </c>
      <c r="I61" s="1" t="n">
        <v>3.11333953912482</v>
      </c>
      <c r="M61" s="1" t="n">
        <v>0.0295</v>
      </c>
      <c r="N61" s="1" t="n">
        <v>2.76921472210836</v>
      </c>
      <c r="R61" s="1" t="n">
        <v>0.0295</v>
      </c>
      <c r="S61" s="1" t="n">
        <v>1.90502232892796</v>
      </c>
    </row>
    <row r="62" customFormat="false" ht="12.75" hidden="false" customHeight="false" outlineLevel="0" collapsed="false">
      <c r="A62" s="1" t="n">
        <v>0.03</v>
      </c>
      <c r="B62" s="1" t="n">
        <f aca="false">-9*A62+(81*A62*A62+2*A62*9)^0.5</f>
        <v>0.512879301041993</v>
      </c>
      <c r="C62" s="1" t="n">
        <f aca="false">1-B62/3</f>
        <v>0.829040232986002</v>
      </c>
      <c r="D62" s="1" t="n">
        <f aca="false">13.5*C62*B62/2</f>
        <v>2.87008363279948</v>
      </c>
      <c r="E62" s="1" t="n">
        <f aca="false">140*A62*C62</f>
        <v>3.48196897854121</v>
      </c>
      <c r="F62" s="1" t="n">
        <f aca="false">150*A62*C62</f>
        <v>3.73068104843701</v>
      </c>
      <c r="G62" s="1" t="n">
        <f aca="false">1.2*E62</f>
        <v>4.17836277424945</v>
      </c>
      <c r="H62" s="1" t="n">
        <v>0.03</v>
      </c>
      <c r="I62" s="1" t="n">
        <v>3.12813657969317</v>
      </c>
      <c r="M62" s="1" t="n">
        <v>0.03</v>
      </c>
      <c r="N62" s="1" t="n">
        <v>2.78185083064068</v>
      </c>
      <c r="R62" s="1" t="n">
        <v>0.03</v>
      </c>
      <c r="S62" s="1" t="n">
        <v>1.91338908853298</v>
      </c>
    </row>
    <row r="63" customFormat="false" ht="12.75" hidden="false" customHeight="false" outlineLevel="0" collapsed="false">
      <c r="A63" s="1" t="n">
        <v>0.0305</v>
      </c>
      <c r="B63" s="1" t="n">
        <f aca="false">-9*A63+(81*A63*A63+2*A63*9)^0.5</f>
        <v>0.515658370201822</v>
      </c>
      <c r="C63" s="1" t="n">
        <f aca="false">1-B63/3</f>
        <v>0.828113876599393</v>
      </c>
      <c r="D63" s="1" t="n">
        <f aca="false">13.5*C63*B63/2</f>
        <v>2.8824110006541</v>
      </c>
      <c r="E63" s="1" t="n">
        <f aca="false">140*A63*C63</f>
        <v>3.53604625307941</v>
      </c>
      <c r="F63" s="1" t="n">
        <f aca="false">150*A63*C63</f>
        <v>3.78862098544222</v>
      </c>
      <c r="G63" s="1" t="n">
        <f aca="false">1.2*E63</f>
        <v>4.24325550369529</v>
      </c>
      <c r="H63" s="1" t="n">
        <v>0.0305</v>
      </c>
      <c r="I63" s="1" t="n">
        <v>3.14268558941261</v>
      </c>
      <c r="M63" s="1" t="n">
        <v>0.0305</v>
      </c>
      <c r="N63" s="1" t="n">
        <v>2.79426861711051</v>
      </c>
      <c r="R63" s="1" t="n">
        <v>0.0305</v>
      </c>
      <c r="S63" s="1" t="n">
        <v>1.9216073337694</v>
      </c>
    </row>
    <row r="64" customFormat="false" ht="12.75" hidden="false" customHeight="false" outlineLevel="0" collapsed="false">
      <c r="A64" s="1" t="n">
        <v>0.031</v>
      </c>
      <c r="B64" s="1" t="n">
        <f aca="false">-9*A64+(81*A64*A64+2*A64*9)^0.5</f>
        <v>0.518396388253672</v>
      </c>
      <c r="C64" s="1" t="n">
        <f aca="false">1-B64/3</f>
        <v>0.827201203915443</v>
      </c>
      <c r="D64" s="1" t="n">
        <f aca="false">13.5*C64*B64/2</f>
        <v>2.89452228616477</v>
      </c>
      <c r="E64" s="1" t="n">
        <f aca="false">140*A64*C64</f>
        <v>3.59005322499302</v>
      </c>
      <c r="F64" s="1" t="n">
        <f aca="false">150*A64*C64</f>
        <v>3.84648559820681</v>
      </c>
      <c r="G64" s="1" t="n">
        <f aca="false">1.2*E64</f>
        <v>4.30806386999163</v>
      </c>
      <c r="H64" s="1" t="n">
        <v>0.031</v>
      </c>
      <c r="I64" s="1" t="n">
        <v>3.1569937950023</v>
      </c>
      <c r="M64" s="1" t="n">
        <v>0.031</v>
      </c>
      <c r="N64" s="1" t="n">
        <v>2.8064745427377</v>
      </c>
      <c r="R64" s="1" t="n">
        <v>0.031</v>
      </c>
      <c r="S64" s="1" t="n">
        <v>1.92968152410984</v>
      </c>
    </row>
    <row r="65" customFormat="false" ht="12.75" hidden="false" customHeight="false" outlineLevel="0" collapsed="false">
      <c r="A65" s="1" t="n">
        <v>0.0315</v>
      </c>
      <c r="B65" s="1" t="n">
        <f aca="false">-9*A65+(81*A65*A65+2*A65*9)^0.5</f>
        <v>0.521094463068197</v>
      </c>
      <c r="C65" s="1" t="n">
        <f aca="false">1-B65/3</f>
        <v>0.826301845643934</v>
      </c>
      <c r="D65" s="1" t="n">
        <f aca="false">13.5*C65*B65/2</f>
        <v>2.90642388696958</v>
      </c>
      <c r="E65" s="1" t="n">
        <f aca="false">140*A65*C65</f>
        <v>3.64399113928975</v>
      </c>
      <c r="F65" s="1" t="n">
        <f aca="false">150*A65*C65</f>
        <v>3.90427622066759</v>
      </c>
      <c r="G65" s="1" t="n">
        <f aca="false">1.2*E65</f>
        <v>4.3727893671477</v>
      </c>
      <c r="H65" s="1" t="n">
        <v>0.0315</v>
      </c>
      <c r="I65" s="1" t="n">
        <v>3.17106811307793</v>
      </c>
      <c r="M65" s="1" t="n">
        <v>0.0315</v>
      </c>
      <c r="N65" s="1" t="n">
        <v>2.81847478926396</v>
      </c>
      <c r="R65" s="1" t="n">
        <v>0.0315</v>
      </c>
      <c r="S65" s="1" t="n">
        <v>1.93761592464639</v>
      </c>
    </row>
    <row r="66" customFormat="false" ht="12.75" hidden="false" customHeight="false" outlineLevel="0" collapsed="false">
      <c r="A66" s="1" t="n">
        <v>0.032</v>
      </c>
      <c r="B66" s="1" t="n">
        <f aca="false">-9*A66+(81*A66*A66+2*A66*9)^0.5</f>
        <v>0.523753657213813</v>
      </c>
      <c r="C66" s="1" t="n">
        <f aca="false">1-B66/3</f>
        <v>0.825415447595396</v>
      </c>
      <c r="D66" s="1" t="n">
        <f aca="false">13.5*C66*B66/2</f>
        <v>2.91812192594234</v>
      </c>
      <c r="E66" s="1" t="n">
        <f aca="false">140*A66*C66</f>
        <v>3.69786120522737</v>
      </c>
      <c r="F66" s="1" t="n">
        <f aca="false">150*A66*C66</f>
        <v>3.9619941484579</v>
      </c>
      <c r="G66" s="1" t="n">
        <f aca="false">1.2*E66</f>
        <v>4.43743344627285</v>
      </c>
      <c r="H66" s="1" t="n">
        <v>0.032</v>
      </c>
      <c r="I66" s="1" t="n">
        <v>3.18491516787266</v>
      </c>
      <c r="M66" s="1" t="n">
        <v>0.032</v>
      </c>
      <c r="N66" s="1" t="n">
        <v>2.83027527499351</v>
      </c>
      <c r="R66" s="1" t="n">
        <v>0.032</v>
      </c>
      <c r="S66" s="1" t="n">
        <v>1.94541461729489</v>
      </c>
    </row>
    <row r="67" customFormat="false" ht="12.75" hidden="false" customHeight="false" outlineLevel="0" collapsed="false">
      <c r="A67" s="1" t="n">
        <v>0.0325</v>
      </c>
      <c r="B67" s="1" t="n">
        <f aca="false">-9*A67+(81*A67*A67+2*A67*9)^0.5</f>
        <v>0.526374990459472</v>
      </c>
      <c r="C67" s="1" t="n">
        <f aca="false">1-B67/3</f>
        <v>0.824541669846843</v>
      </c>
      <c r="D67" s="1" t="n">
        <f aca="false">13.5*C67*B67/2</f>
        <v>2.92962226679371</v>
      </c>
      <c r="E67" s="1" t="n">
        <f aca="false">140*A67*C67</f>
        <v>3.75166459780313</v>
      </c>
      <c r="F67" s="1" t="n">
        <f aca="false">150*A67*C67</f>
        <v>4.01964064050336</v>
      </c>
      <c r="G67" s="1" t="n">
        <f aca="false">1.2*E67</f>
        <v>4.50199751736376</v>
      </c>
      <c r="H67" s="1" t="n">
        <v>0.0325</v>
      </c>
      <c r="I67" s="1" t="n">
        <v>3.19854130769388</v>
      </c>
      <c r="M67" s="1" t="n">
        <v>0.0325</v>
      </c>
      <c r="N67" s="1" t="n">
        <v>2.84188166968622</v>
      </c>
      <c r="R67" s="1" t="n">
        <v>0.0325</v>
      </c>
      <c r="S67" s="1" t="n">
        <v>1.95308151119581</v>
      </c>
    </row>
    <row r="68" customFormat="false" ht="12.75" hidden="false" customHeight="false" outlineLevel="0" collapsed="false">
      <c r="A68" s="1" t="n">
        <v>0.033</v>
      </c>
      <c r="B68" s="1" t="n">
        <f aca="false">-9*A68+(81*A68*A68+2*A68*9)^0.5</f>
        <v>0.528959442103545</v>
      </c>
      <c r="C68" s="1" t="n">
        <f aca="false">1-B68/3</f>
        <v>0.823680185965485</v>
      </c>
      <c r="D68" s="1" t="n">
        <f aca="false">13.5*C68*B68/2</f>
        <v>2.94093052857032</v>
      </c>
      <c r="E68" s="1" t="n">
        <f aca="false">140*A68*C68</f>
        <v>3.80540245916054</v>
      </c>
      <c r="F68" s="1" t="n">
        <f aca="false">150*A68*C68</f>
        <v>4.07721692052915</v>
      </c>
      <c r="G68" s="1" t="n">
        <f aca="false">1.2*E68</f>
        <v>4.56648295099265</v>
      </c>
      <c r="H68" s="1" t="n">
        <v>0.033</v>
      </c>
      <c r="I68" s="1" t="n">
        <v>3.21195262022333</v>
      </c>
      <c r="M68" s="1" t="n">
        <v>0.033</v>
      </c>
      <c r="N68" s="1" t="n">
        <v>2.85329940840143</v>
      </c>
      <c r="R68" s="1" t="n">
        <v>0.033</v>
      </c>
      <c r="S68" s="1" t="n">
        <v>1.96062035238021</v>
      </c>
    </row>
    <row r="69" customFormat="false" ht="12.75" hidden="false" customHeight="false" outlineLevel="0" collapsed="false">
      <c r="A69" s="1" t="n">
        <v>0.0335</v>
      </c>
      <c r="B69" s="1" t="n">
        <f aca="false">-9*A69+(81*A69*A69+2*A69*9)^0.5</f>
        <v>0.531507953143306</v>
      </c>
      <c r="C69" s="1" t="n">
        <f aca="false">1-B69/3</f>
        <v>0.822830682285565</v>
      </c>
      <c r="D69" s="1" t="n">
        <f aca="false">13.5*C69*B69/2</f>
        <v>2.9520520991445</v>
      </c>
      <c r="E69" s="1" t="n">
        <f aca="false">140*A69*C69</f>
        <v>3.8590758999193</v>
      </c>
      <c r="F69" s="1" t="n">
        <f aca="false">150*A69*C69</f>
        <v>4.13472417848496</v>
      </c>
      <c r="G69" s="1" t="n">
        <f aca="false">1.2*E69</f>
        <v>4.63089107990316</v>
      </c>
      <c r="H69" s="1" t="n">
        <v>0.0335</v>
      </c>
      <c r="I69" s="1" t="n">
        <v>3.22515494675801</v>
      </c>
      <c r="M69" s="1" t="n">
        <v>0.0335</v>
      </c>
      <c r="N69" s="1" t="n">
        <v>2.86453370438073</v>
      </c>
      <c r="R69" s="1" t="n">
        <v>0.0335</v>
      </c>
      <c r="S69" s="1" t="n">
        <v>1.968034732763</v>
      </c>
    </row>
    <row r="70" customFormat="false" ht="12.75" hidden="false" customHeight="false" outlineLevel="0" collapsed="false">
      <c r="A70" s="1" t="n">
        <v>0.034</v>
      </c>
      <c r="B70" s="1" t="n">
        <f aca="false">-9*A70+(81*A70*A70+2*A70*9)^0.5</f>
        <v>0.534021428298112</v>
      </c>
      <c r="C70" s="1" t="n">
        <f aca="false">1-B70/3</f>
        <v>0.821992857233963</v>
      </c>
      <c r="D70" s="1" t="n">
        <f aca="false">13.5*C70*B70/2</f>
        <v>2.96299214777876</v>
      </c>
      <c r="E70" s="1" t="n">
        <f aca="false">140*A70*C70</f>
        <v>3.91268600043366</v>
      </c>
      <c r="F70" s="1" t="n">
        <f aca="false">150*A70*C70</f>
        <v>4.19216357189321</v>
      </c>
      <c r="G70" s="1" t="n">
        <f aca="false">1.2*E70</f>
        <v>4.6952232005204</v>
      </c>
      <c r="H70" s="1" t="n">
        <v>0.034</v>
      </c>
      <c r="I70" s="1" t="n">
        <v>3.23815389547947</v>
      </c>
      <c r="M70" s="1" t="n">
        <v>0.034</v>
      </c>
      <c r="N70" s="1" t="n">
        <v>2.87558956104934</v>
      </c>
      <c r="R70" s="1" t="n">
        <v>0.034</v>
      </c>
      <c r="S70" s="1" t="n">
        <v>1.97532809851917</v>
      </c>
    </row>
    <row r="71" customFormat="false" ht="12.75" hidden="false" customHeight="false" outlineLevel="0" collapsed="false">
      <c r="A71" s="1" t="n">
        <v>0.0345</v>
      </c>
      <c r="B71" s="1" t="n">
        <f aca="false">-9*A71+(81*A71*A71+2*A71*9)^0.5</f>
        <v>0.536500737898144</v>
      </c>
      <c r="C71" s="1" t="n">
        <f aca="false">1-B71/3</f>
        <v>0.821166420700619</v>
      </c>
      <c r="D71" s="1" t="n">
        <f aca="false">13.5*C71*B71/2</f>
        <v>2.97375563684065</v>
      </c>
      <c r="E71" s="1" t="n">
        <f aca="false">140*A71*C71</f>
        <v>3.96623381198399</v>
      </c>
      <c r="F71" s="1" t="n">
        <f aca="false">150*A71*C71</f>
        <v>4.2495362271257</v>
      </c>
      <c r="G71" s="1" t="n">
        <f aca="false">1.2*E71</f>
        <v>4.75948057438079</v>
      </c>
      <c r="H71" s="1" t="n">
        <v>0.0345</v>
      </c>
      <c r="I71" s="1" t="n">
        <v>3.25095485383081</v>
      </c>
      <c r="M71" s="1" t="n">
        <v>0.0345</v>
      </c>
      <c r="N71" s="1" t="n">
        <v>2.88647178320828</v>
      </c>
      <c r="R71" s="1" t="n">
        <v>0.0345</v>
      </c>
      <c r="S71" s="1" t="n">
        <v>1.98250375789377</v>
      </c>
    </row>
    <row r="72" customFormat="false" ht="12.75" hidden="false" customHeight="false" outlineLevel="0" collapsed="false">
      <c r="A72" s="1" t="n">
        <v>0.035</v>
      </c>
      <c r="B72" s="1" t="n">
        <f aca="false">-9*A72+(81*A72*A72+2*A72*9)^0.5</f>
        <v>0.538946719649417</v>
      </c>
      <c r="C72" s="1" t="n">
        <f aca="false">1-B72/3</f>
        <v>0.820351093450194</v>
      </c>
      <c r="D72" s="1" t="n">
        <f aca="false">13.5*C72*B72/2</f>
        <v>2.98434733273661</v>
      </c>
      <c r="E72" s="1" t="n">
        <f aca="false">140*A72*C72</f>
        <v>4.01972035790595</v>
      </c>
      <c r="F72" s="1" t="n">
        <f aca="false">150*A72*C72</f>
        <v>4.30684324061352</v>
      </c>
      <c r="G72" s="1" t="n">
        <f aca="false">1.2*E72</f>
        <v>4.82366442948714</v>
      </c>
      <c r="H72" s="1" t="n">
        <v>0.035</v>
      </c>
      <c r="I72" s="1" t="n">
        <v>3.26356300007311</v>
      </c>
      <c r="M72" s="1" t="n">
        <v>0.035</v>
      </c>
      <c r="N72" s="1" t="n">
        <v>2.89718498748239</v>
      </c>
      <c r="R72" s="1" t="n">
        <v>0.035</v>
      </c>
      <c r="S72" s="1" t="n">
        <v>1.98956488849108</v>
      </c>
    </row>
    <row r="73" customFormat="false" ht="12.75" hidden="false" customHeight="false" outlineLevel="0" collapsed="false">
      <c r="A73" s="1" t="n">
        <v>0.0355</v>
      </c>
      <c r="B73" s="1" t="n">
        <f aca="false">-9*A73+(81*A73*A73+2*A73*9)^0.5</f>
        <v>0.541360180284813</v>
      </c>
      <c r="C73" s="1" t="n">
        <f aca="false">1-B73/3</f>
        <v>0.819546606571729</v>
      </c>
      <c r="D73" s="1" t="n">
        <f aca="false">13.5*C73*B73/2</f>
        <v>2.99477181612697</v>
      </c>
      <c r="E73" s="1" t="n">
        <f aca="false">140*A73*C73</f>
        <v>4.07314663466149</v>
      </c>
      <c r="F73" s="1" t="n">
        <f aca="false">150*A73*C73</f>
        <v>4.36408567999446</v>
      </c>
      <c r="G73" s="1" t="n">
        <f aca="false">1.2*E73</f>
        <v>4.88777596159379</v>
      </c>
      <c r="H73" s="1" t="n">
        <v>0.0355</v>
      </c>
      <c r="I73" s="1" t="n">
        <v>3.27598331408648</v>
      </c>
      <c r="M73" s="1" t="n">
        <v>0.0355</v>
      </c>
      <c r="N73" s="1" t="n">
        <v>2.90773361208353</v>
      </c>
      <c r="R73" s="1" t="n">
        <v>0.0355</v>
      </c>
      <c r="S73" s="1" t="n">
        <v>1.99651454408465</v>
      </c>
    </row>
    <row r="74" customFormat="false" ht="12.75" hidden="false" customHeight="false" outlineLevel="0" collapsed="false">
      <c r="A74" s="1" t="n">
        <v>0.036</v>
      </c>
      <c r="B74" s="1" t="n">
        <f aca="false">-9*A74+(81*A74*A74+2*A74*9)^0.5</f>
        <v>0.543741897109965</v>
      </c>
      <c r="C74" s="1" t="n">
        <f aca="false">1-B74/3</f>
        <v>0.818752700963345</v>
      </c>
      <c r="D74" s="1" t="n">
        <f aca="false">13.5*C74*B74/2</f>
        <v>3.00503349147859</v>
      </c>
      <c r="E74" s="1" t="n">
        <f aca="false">140*A74*C74</f>
        <v>4.12651361285526</v>
      </c>
      <c r="F74" s="1" t="n">
        <f aca="false">150*A74*C74</f>
        <v>4.42126458520206</v>
      </c>
      <c r="G74" s="1" t="n">
        <f aca="false">1.2*E74</f>
        <v>4.95181633542631</v>
      </c>
      <c r="H74" s="1" t="n">
        <v>0.036</v>
      </c>
      <c r="I74" s="1" t="n">
        <v>3.28822058747463</v>
      </c>
      <c r="M74" s="1" t="n">
        <v>0.036</v>
      </c>
      <c r="N74" s="1" t="n">
        <v>2.91812192594234</v>
      </c>
      <c r="R74" s="1" t="n">
        <v>0.036</v>
      </c>
      <c r="S74" s="1" t="n">
        <v>2.00335566098573</v>
      </c>
    </row>
    <row r="75" customFormat="false" ht="12.75" hidden="false" customHeight="false" outlineLevel="0" collapsed="false">
      <c r="A75" s="1" t="n">
        <v>0.0365</v>
      </c>
      <c r="B75" s="1" t="n">
        <f aca="false">-9*A75+(81*A75*A75+2*A75*9)^0.5</f>
        <v>0.546092619452051</v>
      </c>
      <c r="C75" s="1" t="n">
        <f aca="false">1-B75/3</f>
        <v>0.817969126849316</v>
      </c>
      <c r="D75" s="1" t="n">
        <f aca="false">13.5*C75*B75/2</f>
        <v>3.01513659600634</v>
      </c>
      <c r="E75" s="1" t="n">
        <f aca="false">140*A75*C75</f>
        <v>4.17982223820001</v>
      </c>
      <c r="F75" s="1" t="n">
        <f aca="false">150*A75*C75</f>
        <v>4.47838096950001</v>
      </c>
      <c r="G75" s="1" t="n">
        <f aca="false">1.2*E75</f>
        <v>5.01578668584001</v>
      </c>
      <c r="H75" s="1" t="n">
        <v>0.0365</v>
      </c>
      <c r="I75" s="1" t="n">
        <v>3.30027943302689</v>
      </c>
      <c r="M75" s="1" t="n">
        <v>0.0365</v>
      </c>
      <c r="N75" s="1" t="n">
        <v>2.92835403725761</v>
      </c>
      <c r="R75" s="1" t="n">
        <v>0.0365</v>
      </c>
      <c r="S75" s="1" t="n">
        <v>2.01009106400423</v>
      </c>
    </row>
    <row r="76" customFormat="false" ht="12.75" hidden="false" customHeight="false" outlineLevel="0" collapsed="false">
      <c r="A76" s="1" t="n">
        <v>0.037</v>
      </c>
      <c r="B76" s="1" t="n">
        <f aca="false">-9*A76+(81*A76*A76+2*A76*9)^0.5</f>
        <v>0.548413070018819</v>
      </c>
      <c r="C76" s="1" t="n">
        <f aca="false">1-B76/3</f>
        <v>0.81719564332706</v>
      </c>
      <c r="D76" s="1" t="n">
        <f aca="false">13.5*C76*B76/2</f>
        <v>3.02508520805023</v>
      </c>
      <c r="E76" s="1" t="n">
        <f aca="false">140*A76*C76</f>
        <v>4.23307343243417</v>
      </c>
      <c r="F76" s="1" t="n">
        <f aca="false">150*A76*C76</f>
        <v>4.53543582046518</v>
      </c>
      <c r="G76" s="1" t="n">
        <f aca="false">1.2*E76</f>
        <v>5.07968811892101</v>
      </c>
      <c r="H76" s="1" t="n">
        <v>0.037</v>
      </c>
      <c r="I76" s="1" t="n">
        <v>3.31216429358647</v>
      </c>
      <c r="M76" s="1" t="n">
        <v>0.037</v>
      </c>
      <c r="N76" s="1" t="n">
        <v>2.93843390150759</v>
      </c>
      <c r="R76" s="1" t="n">
        <v>0.037</v>
      </c>
      <c r="S76" s="1" t="n">
        <v>2.01672347203349</v>
      </c>
    </row>
    <row r="77" customFormat="false" ht="12.75" hidden="false" customHeight="false" outlineLevel="0" collapsed="false">
      <c r="A77" s="1" t="n">
        <v>0.0375</v>
      </c>
      <c r="B77" s="1" t="n">
        <f aca="false">-9*A77+(81*A77*A77+2*A77*9)^0.5</f>
        <v>0.550703946174526</v>
      </c>
      <c r="C77" s="1" t="n">
        <f aca="false">1-B77/3</f>
        <v>0.816432017941825</v>
      </c>
      <c r="D77" s="1" t="n">
        <f aca="false">13.5*C77*B77/2</f>
        <v>3.03488325493061</v>
      </c>
      <c r="E77" s="1" t="n">
        <f aca="false">140*A77*C77</f>
        <v>4.28626809419458</v>
      </c>
      <c r="F77" s="1" t="n">
        <f aca="false">150*A77*C77</f>
        <v>4.59243010092276</v>
      </c>
      <c r="G77" s="1" t="n">
        <f aca="false">1.2*E77</f>
        <v>5.1435217130335</v>
      </c>
      <c r="H77" s="1" t="n">
        <v>0.0375</v>
      </c>
      <c r="I77" s="1" t="n">
        <v>3.32387945036952</v>
      </c>
      <c r="M77" s="1" t="n">
        <v>0.0375</v>
      </c>
      <c r="N77" s="1" t="n">
        <v>2.94836532896364</v>
      </c>
      <c r="R77" s="1" t="n">
        <v>0.0375</v>
      </c>
      <c r="S77" s="1" t="n">
        <v>2.02325550328707</v>
      </c>
    </row>
    <row r="78" customFormat="false" ht="12.75" hidden="false" customHeight="false" outlineLevel="0" collapsed="false">
      <c r="A78" s="1" t="n">
        <v>0.038</v>
      </c>
      <c r="B78" s="1" t="n">
        <f aca="false">-9*A78+(81*A78*A78+2*A78*9)^0.5</f>
        <v>0.5529659211389</v>
      </c>
      <c r="C78" s="1" t="n">
        <f aca="false">1-B78/3</f>
        <v>0.815678026287033</v>
      </c>
      <c r="D78" s="1" t="n">
        <f aca="false">13.5*C78*B78/2</f>
        <v>3.04453452032034</v>
      </c>
      <c r="E78" s="1" t="n">
        <f aca="false">140*A78*C78</f>
        <v>4.33940709984702</v>
      </c>
      <c r="F78" s="1" t="n">
        <f aca="false">150*A78*C78</f>
        <v>4.64936474983609</v>
      </c>
      <c r="G78" s="1" t="n">
        <f aca="false">1.2*E78</f>
        <v>5.20728851981642</v>
      </c>
      <c r="H78" s="1" t="n">
        <v>0.038</v>
      </c>
      <c r="I78" s="1" t="n">
        <v>3.33542903077576</v>
      </c>
      <c r="M78" s="1" t="n">
        <v>0.038</v>
      </c>
      <c r="N78" s="1" t="n">
        <v>2.95815199174333</v>
      </c>
      <c r="R78" s="1" t="n">
        <v>0.038</v>
      </c>
      <c r="S78" s="1" t="n">
        <v>2.02968968021356</v>
      </c>
    </row>
    <row r="79" customFormat="false" ht="12.75" hidden="false" customHeight="false" outlineLevel="0" collapsed="false">
      <c r="A79" s="1" t="n">
        <v>0.0385</v>
      </c>
      <c r="B79" s="1" t="n">
        <f aca="false">-9*A79+(81*A79*A79+2*A79*9)^0.5</f>
        <v>0.555199645114713</v>
      </c>
      <c r="C79" s="1" t="n">
        <f aca="false">1-B79/3</f>
        <v>0.814933451628429</v>
      </c>
      <c r="D79" s="1" t="n">
        <f aca="false">13.5*C79*B79/2</f>
        <v>3.05404265116943</v>
      </c>
      <c r="E79" s="1" t="n">
        <f aca="false">140*A79*C79</f>
        <v>4.39249130427723</v>
      </c>
      <c r="F79" s="1" t="n">
        <f aca="false">150*A79*C79</f>
        <v>4.70624068315418</v>
      </c>
      <c r="G79" s="1" t="n">
        <f aca="false">1.2*E79</f>
        <v>5.27098956513268</v>
      </c>
      <c r="H79" s="1" t="n">
        <v>0.0385</v>
      </c>
      <c r="I79" s="1" t="n">
        <v>3.34681701572791</v>
      </c>
      <c r="M79" s="1" t="n">
        <v>0.0385</v>
      </c>
      <c r="N79" s="1" t="n">
        <v>2.96779743043659</v>
      </c>
      <c r="R79" s="1" t="n">
        <v>0.0385</v>
      </c>
      <c r="S79" s="1" t="n">
        <v>2.03602843411296</v>
      </c>
    </row>
    <row r="80" customFormat="false" ht="12.75" hidden="false" customHeight="false" outlineLevel="0" collapsed="false">
      <c r="A80" s="1" t="n">
        <v>0.039</v>
      </c>
      <c r="B80" s="1" t="n">
        <f aca="false">-9*A80+(81*A80*A80+2*A80*9)^0.5</f>
        <v>0.557405746349064</v>
      </c>
      <c r="C80" s="1" t="n">
        <f aca="false">1-B80/3</f>
        <v>0.814198084550312</v>
      </c>
      <c r="D80" s="1" t="n">
        <f aca="false">13.5*C80*B80/2</f>
        <v>3.06341116421453</v>
      </c>
      <c r="E80" s="1" t="n">
        <f aca="false">140*A80*C80</f>
        <v>4.4455215416447</v>
      </c>
      <c r="F80" s="1" t="n">
        <f aca="false">150*A80*C80</f>
        <v>4.76305879461933</v>
      </c>
      <c r="G80" s="1" t="n">
        <f aca="false">1.2*E80</f>
        <v>5.33462584997364</v>
      </c>
      <c r="H80" s="1" t="n">
        <v>0.039</v>
      </c>
      <c r="I80" s="1" t="n">
        <v>3.35804724657378</v>
      </c>
      <c r="M80" s="1" t="n">
        <v>0.039</v>
      </c>
      <c r="N80" s="1" t="n">
        <v>2.97730506033591</v>
      </c>
      <c r="R80" s="1" t="n">
        <v>0.039</v>
      </c>
      <c r="S80" s="1" t="n">
        <v>2.04227410947635</v>
      </c>
    </row>
    <row r="81" customFormat="false" ht="12.75" hidden="false" customHeight="false" outlineLevel="0" collapsed="false">
      <c r="A81" s="1" t="n">
        <v>0.0395</v>
      </c>
      <c r="B81" s="1" t="n">
        <f aca="false">-9*A81+(81*A81*A81+2*A81*9)^0.5</f>
        <v>0.559584832133065</v>
      </c>
      <c r="C81" s="1" t="n">
        <f aca="false">1-B81/3</f>
        <v>0.813471722622312</v>
      </c>
      <c r="D81" s="1" t="n">
        <f aca="false">13.5*C81*B81/2</f>
        <v>3.07264345210306</v>
      </c>
      <c r="E81" s="1" t="n">
        <f aca="false">140*A81*C81</f>
        <v>4.49849862610138</v>
      </c>
      <c r="F81" s="1" t="n">
        <f aca="false">150*A81*C81</f>
        <v>4.8198199565372</v>
      </c>
      <c r="G81" s="1" t="n">
        <f aca="false">1.2*E81</f>
        <v>5.39819835132166</v>
      </c>
      <c r="H81" s="1" t="n">
        <v>0.0395</v>
      </c>
      <c r="I81" s="1" t="n">
        <v>3.36912343158243</v>
      </c>
      <c r="M81" s="1" t="n">
        <v>0.0395</v>
      </c>
      <c r="N81" s="1" t="n">
        <v>2.98667817729891</v>
      </c>
      <c r="R81" s="1" t="n">
        <v>0.0395</v>
      </c>
      <c r="S81" s="1" t="n">
        <v>2.04842896806871</v>
      </c>
    </row>
    <row r="82" customFormat="false" ht="12.75" hidden="false" customHeight="false" outlineLevel="0" collapsed="false">
      <c r="A82" s="1" t="n">
        <v>0.04</v>
      </c>
      <c r="B82" s="1" t="n">
        <f aca="false">-9*A82+(81*A82*A82+2*A82*9)^0.5</f>
        <v>0.561737489744233</v>
      </c>
      <c r="C82" s="1" t="n">
        <f aca="false">1-B82/3</f>
        <v>0.812754170085256</v>
      </c>
      <c r="D82" s="1" t="n">
        <f aca="false">13.5*C82*B82/2</f>
        <v>3.08174278915923</v>
      </c>
      <c r="E82" s="1" t="n">
        <f aca="false">140*A82*C82</f>
        <v>4.55142335247743</v>
      </c>
      <c r="F82" s="1" t="n">
        <f aca="false">150*A82*C82</f>
        <v>4.87652502051153</v>
      </c>
      <c r="G82" s="1" t="n">
        <f aca="false">1.2*E82</f>
        <v>5.46170802297292</v>
      </c>
      <c r="H82" s="1" t="n">
        <v>0.04</v>
      </c>
      <c r="I82" s="1" t="n">
        <v>3.38004915206279</v>
      </c>
      <c r="M82" s="1" t="n">
        <v>0.04</v>
      </c>
      <c r="N82" s="1" t="n">
        <v>2.99591996326905</v>
      </c>
      <c r="R82" s="1" t="n">
        <v>0.04</v>
      </c>
      <c r="S82" s="1" t="n">
        <v>2.05449519277282</v>
      </c>
    </row>
    <row r="83" customFormat="false" ht="12.75" hidden="false" customHeight="false" outlineLevel="0" collapsed="false">
      <c r="A83" s="1" t="n">
        <v>0.0405</v>
      </c>
      <c r="B83" s="1" t="n">
        <f aca="false">-9*A83+(81*A83*A83+2*A83*9)^0.5</f>
        <v>0.563864287335526</v>
      </c>
      <c r="C83" s="1" t="n">
        <f aca="false">1-B83/3</f>
        <v>0.812045237554825</v>
      </c>
      <c r="D83" s="1" t="n">
        <f aca="false">13.5*C83*B83/2</f>
        <v>3.0907123368169</v>
      </c>
      <c r="E83" s="1" t="n">
        <f aca="false">140*A83*C83</f>
        <v>4.60429649693586</v>
      </c>
      <c r="F83" s="1" t="n">
        <f aca="false">150*A83*C83</f>
        <v>4.93317481814556</v>
      </c>
      <c r="G83" s="1" t="n">
        <f aca="false">1.2*E83</f>
        <v>5.52515579632303</v>
      </c>
      <c r="H83" s="1" t="n">
        <v>0.0405</v>
      </c>
      <c r="I83" s="1" t="n">
        <v>3.39082786813118</v>
      </c>
      <c r="M83" s="1" t="n">
        <v>0.0405</v>
      </c>
      <c r="N83" s="1" t="n">
        <v>3.00503349147859</v>
      </c>
      <c r="R83" s="1" t="n">
        <v>0.0405</v>
      </c>
      <c r="S83" s="1" t="n">
        <v>2.06047489121127</v>
      </c>
    </row>
    <row r="84" customFormat="false" ht="12.75" hidden="false" customHeight="false" outlineLevel="0" collapsed="false">
      <c r="A84" s="1" t="n">
        <v>0.041</v>
      </c>
      <c r="B84" s="1" t="n">
        <f aca="false">-9*A84+(81*A84*A84+2*A84*9)^0.5</f>
        <v>0.565965774774671</v>
      </c>
      <c r="C84" s="1" t="n">
        <f aca="false">1-B84/3</f>
        <v>0.811344741741777</v>
      </c>
      <c r="D84" s="1" t="n">
        <f aca="false">13.5*C84*B84/2</f>
        <v>3.09955514874237</v>
      </c>
      <c r="E84" s="1" t="n">
        <f aca="false">140*A84*C84</f>
        <v>4.6571188175978</v>
      </c>
      <c r="F84" s="1" t="n">
        <f aca="false">150*A84*C84</f>
        <v>4.98977016171193</v>
      </c>
      <c r="G84" s="1" t="n">
        <f aca="false">1.2*E84</f>
        <v>5.58854258111736</v>
      </c>
      <c r="H84" s="1" t="n">
        <v>0.041</v>
      </c>
      <c r="I84" s="1" t="n">
        <v>3.40146292415165</v>
      </c>
      <c r="M84" s="1" t="n">
        <v>0.041</v>
      </c>
      <c r="N84" s="1" t="n">
        <v>3.01402173135535</v>
      </c>
      <c r="R84" s="1" t="n">
        <v>0.041</v>
      </c>
      <c r="S84" s="1" t="n">
        <v>2.06637009916158</v>
      </c>
    </row>
    <row r="85" customFormat="false" ht="12.75" hidden="false" customHeight="false" outlineLevel="0" collapsed="false">
      <c r="A85" s="1" t="n">
        <v>0.0415</v>
      </c>
      <c r="B85" s="1" t="n">
        <f aca="false">-9*A85+(81*A85*A85+2*A85*9)^0.5</f>
        <v>0.568042484437107</v>
      </c>
      <c r="C85" s="1" t="n">
        <f aca="false">1-B85/3</f>
        <v>0.810652505187631</v>
      </c>
      <c r="D85" s="1" t="n">
        <f aca="false">13.5*C85*B85/2</f>
        <v>3.10827417566814</v>
      </c>
      <c r="E85" s="1" t="n">
        <f aca="false">140*A85*C85</f>
        <v>4.70989105514014</v>
      </c>
      <c r="F85" s="1" t="n">
        <f aca="false">150*A85*C85</f>
        <v>5.046311844793</v>
      </c>
      <c r="G85" s="1" t="n">
        <f aca="false">1.2*E85</f>
        <v>5.65186926616816</v>
      </c>
      <c r="H85" s="1" t="n">
        <v>0.0415</v>
      </c>
      <c r="I85" s="1" t="n">
        <v>3.4119575538716</v>
      </c>
      <c r="M85" s="1" t="n">
        <v>0.0415</v>
      </c>
      <c r="N85" s="1" t="n">
        <v>3.02288755315377</v>
      </c>
      <c r="R85" s="1" t="n">
        <v>0.0415</v>
      </c>
      <c r="S85" s="1" t="n">
        <v>2.07218278377876</v>
      </c>
    </row>
    <row r="86" customFormat="false" ht="12.75" hidden="false" customHeight="false" outlineLevel="0" collapsed="false">
      <c r="A86" s="1" t="n">
        <v>0.042</v>
      </c>
      <c r="B86" s="1" t="n">
        <f aca="false">-9*A86+(81*A86*A86+2*A86*9)^0.5</f>
        <v>0.570094931955656</v>
      </c>
      <c r="C86" s="1" t="n">
        <f aca="false">1-B86/3</f>
        <v>0.809968356014781</v>
      </c>
      <c r="D86" s="1" t="n">
        <f aca="false">13.5*C86*B86/2</f>
        <v>3.11687226995725</v>
      </c>
      <c r="E86" s="1" t="n">
        <f aca="false">140*A86*C86</f>
        <v>4.76261393336692</v>
      </c>
      <c r="F86" s="1" t="n">
        <f aca="false">150*A86*C86</f>
        <v>5.10280064289312</v>
      </c>
      <c r="G86" s="1" t="n">
        <f aca="false">1.2*E86</f>
        <v>5.7151367200403</v>
      </c>
      <c r="H86" s="1" t="n">
        <v>0.042</v>
      </c>
      <c r="I86" s="1" t="n">
        <v>3.42231488527288</v>
      </c>
      <c r="M86" s="1" t="n">
        <v>0.042</v>
      </c>
      <c r="N86" s="1" t="n">
        <v>3.03163373232849</v>
      </c>
      <c r="R86" s="1" t="n">
        <v>0.042</v>
      </c>
      <c r="S86" s="1" t="n">
        <v>2.07791484663817</v>
      </c>
    </row>
    <row r="87" customFormat="false" ht="12.75" hidden="false" customHeight="false" outlineLevel="0" collapsed="false">
      <c r="A87" s="1" t="n">
        <v>0.0425</v>
      </c>
      <c r="B87" s="1" t="n">
        <f aca="false">-9*A87+(81*A87*A87+2*A87*9)^0.5</f>
        <v>0.57212361692973</v>
      </c>
      <c r="C87" s="1" t="n">
        <f aca="false">1-B87/3</f>
        <v>0.80929212769009</v>
      </c>
      <c r="D87" s="1" t="n">
        <f aca="false">13.5*C87*B87/2</f>
        <v>3.12535218991598</v>
      </c>
      <c r="E87" s="1" t="n">
        <f aca="false">140*A87*C87</f>
        <v>4.81528815975604</v>
      </c>
      <c r="F87" s="1" t="n">
        <f aca="false">150*A87*C87</f>
        <v>5.15923731402432</v>
      </c>
      <c r="G87" s="1" t="n">
        <f aca="false">1.2*E87</f>
        <v>5.77834579170724</v>
      </c>
      <c r="H87" s="1" t="n">
        <v>0.0425</v>
      </c>
      <c r="I87" s="1" t="n">
        <v>3.43253794515746</v>
      </c>
      <c r="M87" s="1" t="n">
        <v>0.0425</v>
      </c>
      <c r="N87" s="1" t="n">
        <v>3.04026295366783</v>
      </c>
      <c r="R87" s="1" t="n">
        <v>0.0425</v>
      </c>
      <c r="S87" s="1" t="n">
        <v>2.08356812661065</v>
      </c>
    </row>
    <row r="88" customFormat="false" ht="12.75" hidden="false" customHeight="false" outlineLevel="0" collapsed="false">
      <c r="A88" s="1" t="n">
        <v>0.043</v>
      </c>
      <c r="B88" s="1" t="n">
        <f aca="false">-9*A88+(81*A88*A88+2*A88*9)^0.5</f>
        <v>0.574129023596728</v>
      </c>
      <c r="C88" s="1" t="n">
        <f aca="false">1-B88/3</f>
        <v>0.808623658801091</v>
      </c>
      <c r="D88" s="1" t="n">
        <f aca="false">13.5*C88*B88/2</f>
        <v>3.13371660387162</v>
      </c>
      <c r="E88" s="1" t="n">
        <f aca="false">140*A88*C88</f>
        <v>4.86791442598257</v>
      </c>
      <c r="F88" s="1" t="n">
        <f aca="false">150*A88*C88</f>
        <v>5.21562259926704</v>
      </c>
      <c r="G88" s="1" t="n">
        <f aca="false">1.2*E88</f>
        <v>5.84149731117908</v>
      </c>
      <c r="H88" s="1" t="n">
        <v>0.043</v>
      </c>
      <c r="I88" s="1" t="n">
        <v>3.44262966348484</v>
      </c>
      <c r="M88" s="1" t="n">
        <v>0.043</v>
      </c>
      <c r="N88" s="1" t="n">
        <v>3.04877781520273</v>
      </c>
      <c r="R88" s="1" t="n">
        <v>0.043</v>
      </c>
      <c r="S88" s="1" t="n">
        <v>2.08914440258108</v>
      </c>
    </row>
    <row r="89" customFormat="false" ht="12.75" hidden="false" customHeight="false" outlineLevel="0" collapsed="false">
      <c r="A89" s="1" t="n">
        <v>0.0435</v>
      </c>
      <c r="B89" s="1" t="n">
        <f aca="false">-9*A89+(81*A89*A89+2*A89*9)^0.5</f>
        <v>0.576111621468035</v>
      </c>
      <c r="C89" s="1" t="n">
        <f aca="false">1-B89/3</f>
        <v>0.807962792843988</v>
      </c>
      <c r="D89" s="1" t="n">
        <f aca="false">13.5*C89*B89/2</f>
        <v>3.14196809403055</v>
      </c>
      <c r="E89" s="1" t="n">
        <f aca="false">140*A89*C89</f>
        <v>4.92049340841989</v>
      </c>
      <c r="F89" s="1" t="n">
        <f aca="false">150*A89*C89</f>
        <v>5.27195722330702</v>
      </c>
      <c r="G89" s="1" t="n">
        <f aca="false">1.2*E89</f>
        <v>5.90459209010387</v>
      </c>
      <c r="H89" s="1" t="n">
        <v>0.0435</v>
      </c>
      <c r="I89" s="1" t="n">
        <v>3.45259287747756</v>
      </c>
      <c r="M89" s="1" t="n">
        <v>0.0435</v>
      </c>
      <c r="N89" s="1" t="n">
        <v>3.05718083190589</v>
      </c>
      <c r="R89" s="1" t="n">
        <v>0.0435</v>
      </c>
      <c r="S89" s="1" t="n">
        <v>2.09464539602037</v>
      </c>
    </row>
    <row r="90" customFormat="false" ht="12.75" hidden="false" customHeight="false" outlineLevel="0" collapsed="false">
      <c r="A90" s="1" t="n">
        <v>0.044</v>
      </c>
      <c r="B90" s="1" t="n">
        <f aca="false">-9*A90+(81*A90*A90+2*A90*9)^0.5</f>
        <v>0.578071865931873</v>
      </c>
      <c r="C90" s="1" t="n">
        <f aca="false">1-B90/3</f>
        <v>0.807309378022709</v>
      </c>
      <c r="D90" s="1" t="n">
        <f aca="false">13.5*C90*B90/2</f>
        <v>3.15010916013074</v>
      </c>
      <c r="E90" s="1" t="n">
        <f aca="false">140*A90*C90</f>
        <v>4.97302576861989</v>
      </c>
      <c r="F90" s="1" t="n">
        <f aca="false">150*A90*C90</f>
        <v>5.32824189494988</v>
      </c>
      <c r="G90" s="1" t="n">
        <f aca="false">1.2*E90</f>
        <v>5.96763092234387</v>
      </c>
      <c r="H90" s="1" t="n">
        <v>0.044</v>
      </c>
      <c r="I90" s="1" t="n">
        <v>3.46243033550935</v>
      </c>
      <c r="M90" s="1" t="n">
        <v>0.044</v>
      </c>
      <c r="N90" s="1" t="n">
        <v>3.06547443919444</v>
      </c>
      <c r="R90" s="1" t="n">
        <v>0.044</v>
      </c>
      <c r="S90" s="1" t="n">
        <v>2.10007277342049</v>
      </c>
    </row>
    <row r="91" customFormat="false" ht="12.75" hidden="false" customHeight="false" outlineLevel="0" collapsed="false">
      <c r="A91" s="1" t="n">
        <v>0.0445</v>
      </c>
      <c r="B91" s="1" t="n">
        <f aca="false">-9*A91+(81*A91*A91+2*A91*9)^0.5</f>
        <v>0.580010198825081</v>
      </c>
      <c r="C91" s="1" t="n">
        <f aca="false">1-B91/3</f>
        <v>0.806663267058306</v>
      </c>
      <c r="D91" s="1" t="n">
        <f aca="false">13.5*C91*B91/2</f>
        <v>3.1581422229018</v>
      </c>
      <c r="E91" s="1" t="n">
        <f aca="false">140*A91*C91</f>
        <v>5.02551215377325</v>
      </c>
      <c r="F91" s="1" t="n">
        <f aca="false">150*A91*C91</f>
        <v>5.38447730761419</v>
      </c>
      <c r="G91" s="1" t="n">
        <f aca="false">1.2*E91</f>
        <v>6.0306145845279</v>
      </c>
      <c r="H91" s="1" t="n">
        <v>0.0445</v>
      </c>
      <c r="I91" s="1" t="n">
        <v>3.47214470078999</v>
      </c>
      <c r="M91" s="1" t="n">
        <v>0.0445</v>
      </c>
      <c r="N91" s="1" t="n">
        <v>3.07366099624884</v>
      </c>
      <c r="R91" s="1" t="n">
        <v>0.0445</v>
      </c>
      <c r="S91" s="1" t="n">
        <v>2.1054281486012</v>
      </c>
    </row>
    <row r="92" customFormat="false" ht="12.75" hidden="false" customHeight="false" outlineLevel="0" collapsed="false">
      <c r="A92" s="1" t="n">
        <v>0.045</v>
      </c>
      <c r="B92" s="1" t="n">
        <f aca="false">-9*A92+(81*A92*A92+2*A92*9)^0.5</f>
        <v>0.581927048975759</v>
      </c>
      <c r="C92" s="1" t="n">
        <f aca="false">1-B92/3</f>
        <v>0.80602431700808</v>
      </c>
      <c r="D92" s="1" t="n">
        <f aca="false">13.5*C92*B92/2</f>
        <v>3.16606962734469</v>
      </c>
      <c r="E92" s="1" t="n">
        <f aca="false">140*A92*C92</f>
        <v>5.07795319715091</v>
      </c>
      <c r="F92" s="1" t="n">
        <f aca="false">150*A92*C92</f>
        <v>5.44066413980454</v>
      </c>
      <c r="G92" s="1" t="n">
        <f aca="false">1.2*E92</f>
        <v>6.09354383658109</v>
      </c>
      <c r="H92" s="1" t="n">
        <v>0.045</v>
      </c>
      <c r="I92" s="1" t="n">
        <v>3.48173855485938</v>
      </c>
      <c r="M92" s="1" t="n">
        <v>0.045</v>
      </c>
      <c r="N92" s="1" t="n">
        <v>3.08174278915923</v>
      </c>
      <c r="R92" s="1" t="n">
        <v>0.045</v>
      </c>
      <c r="S92" s="1" t="n">
        <v>2.11071308489646</v>
      </c>
    </row>
    <row r="93" customFormat="false" ht="12.75" hidden="false" customHeight="false" outlineLevel="0" collapsed="false">
      <c r="A93" s="1" t="n">
        <v>0.0455</v>
      </c>
      <c r="B93" s="1" t="n">
        <f aca="false">-9*A93+(81*A93*A93+2*A93*9)^0.5</f>
        <v>0.583822832718548</v>
      </c>
      <c r="C93" s="1" t="n">
        <f aca="false">1-B93/3</f>
        <v>0.805392389093817</v>
      </c>
      <c r="D93" s="1" t="n">
        <f aca="false">13.5*C93*B93/2</f>
        <v>3.1738936458423</v>
      </c>
      <c r="E93" s="1" t="n">
        <f aca="false">140*A93*C93</f>
        <v>5.13034951852762</v>
      </c>
      <c r="F93" s="1" t="n">
        <f aca="false">150*A93*C93</f>
        <v>5.4968030555653</v>
      </c>
      <c r="G93" s="1" t="n">
        <f aca="false">1.2*E93</f>
        <v>6.15641942223314</v>
      </c>
      <c r="H93" s="1" t="n">
        <v>0.0455</v>
      </c>
      <c r="I93" s="1" t="n">
        <v>3.49121440090287</v>
      </c>
      <c r="M93" s="1" t="n">
        <v>0.0455</v>
      </c>
      <c r="N93" s="1" t="n">
        <v>3.08972203391024</v>
      </c>
      <c r="R93" s="1" t="n">
        <v>0.0455</v>
      </c>
      <c r="S93" s="1" t="n">
        <v>2.1159290972282</v>
      </c>
    </row>
    <row r="94" customFormat="false" ht="12.75" hidden="false" customHeight="false" outlineLevel="0" collapsed="false">
      <c r="A94" s="1" t="n">
        <v>0.046</v>
      </c>
      <c r="B94" s="1" t="n">
        <f aca="false">-9*A94+(81*A94*A94+2*A94*9)^0.5</f>
        <v>0.585697954384223</v>
      </c>
      <c r="C94" s="1" t="n">
        <f aca="false">1-B94/3</f>
        <v>0.804767348538592</v>
      </c>
      <c r="D94" s="1" t="n">
        <f aca="false">13.5*C94*B94/2</f>
        <v>3.18161648111131</v>
      </c>
      <c r="E94" s="1" t="n">
        <f aca="false">140*A94*C94</f>
        <v>5.18270172458853</v>
      </c>
      <c r="F94" s="1" t="n">
        <f aca="false">150*A94*C94</f>
        <v>5.55289470491629</v>
      </c>
      <c r="G94" s="1" t="n">
        <f aca="false">1.2*E94</f>
        <v>6.21924206950624</v>
      </c>
      <c r="H94" s="1" t="n">
        <v>0.046</v>
      </c>
      <c r="I94" s="1" t="n">
        <v>3.50057466689853</v>
      </c>
      <c r="M94" s="1" t="n">
        <v>0.046</v>
      </c>
      <c r="N94" s="1" t="n">
        <v>3.09760087921404</v>
      </c>
      <c r="R94" s="1" t="n">
        <v>0.046</v>
      </c>
      <c r="S94" s="1" t="n">
        <v>2.12107765407421</v>
      </c>
    </row>
    <row r="95" customFormat="false" ht="12.75" hidden="false" customHeight="false" outlineLevel="0" collapsed="false">
      <c r="A95" s="1" t="n">
        <v>0.0465</v>
      </c>
      <c r="B95" s="1" t="n">
        <f aca="false">-9*A95+(81*A95*A95+2*A95*9)^0.5</f>
        <v>0.587552806765132</v>
      </c>
      <c r="C95" s="1" t="n">
        <f aca="false">1-B95/3</f>
        <v>0.804149064411623</v>
      </c>
      <c r="D95" s="1" t="n">
        <f aca="false">13.5*C95*B95/2</f>
        <v>3.18924026900508</v>
      </c>
      <c r="E95" s="1" t="n">
        <f aca="false">140*A95*C95</f>
        <v>5.23501040931966</v>
      </c>
      <c r="F95" s="1" t="n">
        <f aca="false">150*A95*C95</f>
        <v>5.60893972427107</v>
      </c>
      <c r="G95" s="1" t="n">
        <f aca="false">1.2*E95</f>
        <v>6.2820124911836</v>
      </c>
      <c r="H95" s="1" t="n">
        <v>0.0465</v>
      </c>
      <c r="I95" s="1" t="n">
        <v>3.50982170860685</v>
      </c>
      <c r="M95" s="1" t="n">
        <v>0.0465</v>
      </c>
      <c r="N95" s="1" t="n">
        <v>3.10538140920091</v>
      </c>
      <c r="R95" s="1" t="n">
        <v>0.0465</v>
      </c>
      <c r="S95" s="1" t="n">
        <v>2.12616017933672</v>
      </c>
    </row>
    <row r="96" customFormat="false" ht="12.75" hidden="false" customHeight="false" outlineLevel="0" collapsed="false">
      <c r="A96" s="1" t="n">
        <v>0.047</v>
      </c>
      <c r="B96" s="1" t="n">
        <f aca="false">-9*A96+(81*A96*A96+2*A96*9)^0.5</f>
        <v>0.589387771557914</v>
      </c>
      <c r="C96" s="1" t="n">
        <f aca="false">1-B96/3</f>
        <v>0.803537409480695</v>
      </c>
      <c r="D96" s="1" t="n">
        <f aca="false">13.5*C96*B96/2</f>
        <v>3.19676708117641</v>
      </c>
      <c r="E96" s="1" t="n">
        <f aca="false">140*A96*C96</f>
        <v>5.28727615438297</v>
      </c>
      <c r="F96" s="1" t="n">
        <f aca="false">150*A96*C96</f>
        <v>5.6649387368389</v>
      </c>
      <c r="G96" s="1" t="n">
        <f aca="false">1.2*E96</f>
        <v>6.34473138525957</v>
      </c>
      <c r="H96" s="1" t="n">
        <v>0.047</v>
      </c>
      <c r="I96" s="1" t="n">
        <v>3.51895781241211</v>
      </c>
      <c r="M96" s="1" t="n">
        <v>0.047</v>
      </c>
      <c r="N96" s="1" t="n">
        <v>3.11306564597585</v>
      </c>
      <c r="R96" s="1" t="n">
        <v>0.047</v>
      </c>
      <c r="S96" s="1" t="n">
        <v>2.13117805411761</v>
      </c>
    </row>
    <row r="97" customFormat="false" ht="12.75" hidden="false" customHeight="false" outlineLevel="0" collapsed="false">
      <c r="A97" s="1" t="n">
        <v>0.0475</v>
      </c>
      <c r="B97" s="1" t="n">
        <f aca="false">-9*A97+(81*A97*A97+2*A97*9)^0.5</f>
        <v>0.59120321978484</v>
      </c>
      <c r="C97" s="1" t="n">
        <f aca="false">1-B97/3</f>
        <v>0.80293226007172</v>
      </c>
      <c r="D97" s="1" t="n">
        <f aca="false">13.5*C97*B97/2</f>
        <v>3.20419892760876</v>
      </c>
      <c r="E97" s="1" t="n">
        <f aca="false">140*A97*C97</f>
        <v>5.33949952947694</v>
      </c>
      <c r="F97" s="1" t="n">
        <f aca="false">150*A97*C97</f>
        <v>5.72089235301101</v>
      </c>
      <c r="G97" s="1" t="n">
        <f aca="false">1.2*E97</f>
        <v>6.40739943537233</v>
      </c>
      <c r="H97" s="1" t="n">
        <v>0.0475</v>
      </c>
      <c r="I97" s="1" t="n">
        <v>3.52798519802432</v>
      </c>
      <c r="M97" s="1" t="n">
        <v>0.0475</v>
      </c>
      <c r="N97" s="1" t="n">
        <v>3.12065555204924</v>
      </c>
      <c r="R97" s="1" t="n">
        <v>0.0475</v>
      </c>
      <c r="S97" s="1" t="n">
        <v>2.13613261840584</v>
      </c>
    </row>
    <row r="98" customFormat="false" ht="12.75" hidden="false" customHeight="false" outlineLevel="0" collapsed="false">
      <c r="A98" s="1" t="n">
        <v>0.048</v>
      </c>
      <c r="B98" s="1" t="n">
        <f aca="false">-9*A98+(81*A98*A98+2*A98*9)^0.5</f>
        <v>0.592999512195006</v>
      </c>
      <c r="C98" s="1" t="n">
        <f aca="false">1-B98/3</f>
        <v>0.802333495934998</v>
      </c>
      <c r="D98" s="1" t="n">
        <f aca="false">13.5*C98*B98/2</f>
        <v>3.21153775902338</v>
      </c>
      <c r="E98" s="1" t="n">
        <f aca="false">140*A98*C98</f>
        <v>5.39168109268319</v>
      </c>
      <c r="F98" s="1" t="n">
        <f aca="false">150*A98*C98</f>
        <v>5.77680117073199</v>
      </c>
      <c r="G98" s="1" t="n">
        <f aca="false">1.2*E98</f>
        <v>6.47001731121982</v>
      </c>
      <c r="H98" s="1" t="n">
        <v>0.048</v>
      </c>
      <c r="I98" s="1" t="n">
        <v>3.53690602104991</v>
      </c>
      <c r="M98" s="1" t="n">
        <v>0.048</v>
      </c>
      <c r="N98" s="1" t="n">
        <v>3.12815303264905</v>
      </c>
      <c r="R98" s="1" t="n">
        <v>0.048</v>
      </c>
      <c r="S98" s="1" t="n">
        <v>2.14102517268225</v>
      </c>
    </row>
    <row r="99" customFormat="false" ht="12.75" hidden="false" customHeight="false" outlineLevel="0" collapsed="false">
      <c r="A99" s="1" t="n">
        <v>0.0485</v>
      </c>
      <c r="B99" s="1" t="n">
        <f aca="false">-9*A99+(81*A99*A99+2*A99*9)^0.5</f>
        <v>0.594776999646555</v>
      </c>
      <c r="C99" s="1" t="n">
        <f aca="false">1-B99/3</f>
        <v>0.801741000117815</v>
      </c>
      <c r="D99" s="1" t="n">
        <f aca="false">13.5*C99*B99/2</f>
        <v>3.21878546916999</v>
      </c>
      <c r="E99" s="1" t="n">
        <f aca="false">140*A99*C99</f>
        <v>5.44382139079997</v>
      </c>
      <c r="F99" s="1" t="n">
        <f aca="false">150*A99*C99</f>
        <v>5.83266577585711</v>
      </c>
      <c r="G99" s="1" t="n">
        <f aca="false">1.2*E99</f>
        <v>6.53258566895996</v>
      </c>
      <c r="H99" s="1" t="n">
        <v>0.0485</v>
      </c>
      <c r="I99" s="1" t="n">
        <v>3.54572237543883</v>
      </c>
      <c r="M99" s="1" t="n">
        <v>0.0485</v>
      </c>
      <c r="N99" s="1" t="n">
        <v>3.13555993792131</v>
      </c>
      <c r="R99" s="1" t="n">
        <v>0.0485</v>
      </c>
      <c r="S99" s="1" t="n">
        <v>2.14585697944666</v>
      </c>
    </row>
    <row r="100" customFormat="false" ht="12.75" hidden="false" customHeight="false" outlineLevel="0" collapsed="false">
      <c r="A100" s="1" t="n">
        <v>0.049</v>
      </c>
      <c r="B100" s="1" t="n">
        <f aca="false">-9*A100+(81*A100*A100+2*A100*9)^0.5</f>
        <v>0.596536023470992</v>
      </c>
      <c r="C100" s="1" t="n">
        <f aca="false">1-B100/3</f>
        <v>0.801154658843003</v>
      </c>
      <c r="D100" s="1" t="n">
        <f aca="false">13.5*C100*B100/2</f>
        <v>3.22594389700738</v>
      </c>
      <c r="E100" s="1" t="n">
        <f aca="false">140*A100*C100</f>
        <v>5.495920959663</v>
      </c>
      <c r="F100" s="1" t="n">
        <f aca="false">150*A100*C100</f>
        <v>5.88848674249607</v>
      </c>
      <c r="G100" s="1" t="n">
        <f aca="false">1.2*E100</f>
        <v>6.5951051515956</v>
      </c>
      <c r="H100" s="1" t="n">
        <v>0.049</v>
      </c>
      <c r="I100" s="1" t="n">
        <v>3.55443629581512</v>
      </c>
      <c r="M100" s="1" t="n">
        <v>0.049</v>
      </c>
      <c r="N100" s="1" t="n">
        <v>3.1428780650255</v>
      </c>
      <c r="R100" s="1" t="n">
        <v>0.049</v>
      </c>
      <c r="S100" s="1" t="n">
        <v>2.15062926467159</v>
      </c>
    </row>
    <row r="101" customFormat="false" ht="12.75" hidden="false" customHeight="false" outlineLevel="0" collapsed="false">
      <c r="A101" s="1" t="n">
        <v>0.0495</v>
      </c>
      <c r="B101" s="1" t="n">
        <f aca="false">-9*A101+(81*A101*A101+2*A101*9)^0.5</f>
        <v>0.598276915820617</v>
      </c>
      <c r="C101" s="1" t="n">
        <f aca="false">1-B101/3</f>
        <v>0.800574361393128</v>
      </c>
      <c r="D101" s="1" t="n">
        <f aca="false">13.5*C101*B101/2</f>
        <v>3.23301482878055</v>
      </c>
      <c r="E101" s="1" t="n">
        <f aca="false">140*A101*C101</f>
        <v>5.54798032445437</v>
      </c>
      <c r="F101" s="1" t="n">
        <f aca="false">150*A101*C101</f>
        <v>5.94426463334397</v>
      </c>
      <c r="G101" s="1" t="n">
        <f aca="false">1.2*E101</f>
        <v>6.65757638934525</v>
      </c>
      <c r="H101" s="1" t="n">
        <v>0.0495</v>
      </c>
      <c r="I101" s="1" t="n">
        <v>3.56304975969767</v>
      </c>
      <c r="M101" s="1" t="n">
        <v>0.0495</v>
      </c>
      <c r="N101" s="1" t="n">
        <v>3.15010916013074</v>
      </c>
      <c r="R101" s="1" t="n">
        <v>0.0495</v>
      </c>
      <c r="S101" s="1" t="n">
        <v>2.15534321918703</v>
      </c>
    </row>
    <row r="102" customFormat="false" ht="12.75" hidden="false" customHeight="false" outlineLevel="0" collapsed="false">
      <c r="A102" s="1" t="n">
        <v>0.05</v>
      </c>
      <c r="B102" s="1" t="n">
        <f aca="false">-9*A102+(81*A102*A102+2*A102*9)^0.5</f>
        <v>0.6</v>
      </c>
      <c r="C102" s="1" t="n">
        <f aca="false">1-B102/3</f>
        <v>0.8</v>
      </c>
      <c r="D102" s="1" t="n">
        <f aca="false">13.5*C102*B102/2</f>
        <v>3.24</v>
      </c>
      <c r="E102" s="1" t="n">
        <f aca="false">140*A102*C102</f>
        <v>5.6</v>
      </c>
      <c r="F102" s="1" t="n">
        <f aca="false">150*A102*C102</f>
        <v>6</v>
      </c>
      <c r="G102" s="1" t="n">
        <f aca="false">1.2*E102</f>
        <v>6.72</v>
      </c>
      <c r="H102" s="1" t="n">
        <v>0.05</v>
      </c>
      <c r="I102" s="1" t="n">
        <v>3.57156468961728</v>
      </c>
      <c r="M102" s="1" t="n">
        <v>0.05</v>
      </c>
      <c r="N102" s="1" t="n">
        <v>3.15725492031847</v>
      </c>
      <c r="R102" s="1" t="n">
        <v>0.05</v>
      </c>
      <c r="S102" s="1" t="n">
        <v>2.16</v>
      </c>
    </row>
    <row r="103" customFormat="false" ht="12.75" hidden="false" customHeight="false" outlineLevel="0" collapsed="false">
      <c r="A103" s="1" t="n">
        <v>0.0505</v>
      </c>
      <c r="B103" s="1" t="n">
        <f aca="false">-9*A103+(81*A103*A103+2*A103*9)^0.5</f>
        <v>0.601705590782401</v>
      </c>
      <c r="C103" s="1" t="n">
        <f aca="false">1-B103/3</f>
        <v>0.7994314697392</v>
      </c>
      <c r="D103" s="1" t="n">
        <f aca="false">13.5*C103*B103/2</f>
        <v>3.24690109732891</v>
      </c>
      <c r="E103" s="1" t="n">
        <f aca="false">140*A103*C103</f>
        <v>5.65198049105614</v>
      </c>
      <c r="F103" s="1" t="n">
        <f aca="false">150*A103*C103</f>
        <v>6.05569338327444</v>
      </c>
      <c r="G103" s="1" t="n">
        <f aca="false">1.2*E103</f>
        <v>6.78237658926737</v>
      </c>
      <c r="H103" s="1" t="n">
        <v>0.0505</v>
      </c>
      <c r="I103" s="1" t="n">
        <v>3.57998295513591</v>
      </c>
      <c r="M103" s="1" t="n">
        <v>0.0505</v>
      </c>
      <c r="N103" s="1" t="n">
        <v>3.16431699539679</v>
      </c>
      <c r="R103" s="1" t="n">
        <v>0.0505</v>
      </c>
      <c r="S103" s="1" t="n">
        <v>2.16460073155261</v>
      </c>
    </row>
    <row r="104" customFormat="false" ht="12.75" hidden="false" customHeight="false" outlineLevel="0" collapsed="false">
      <c r="A104" s="1" t="n">
        <v>0.051</v>
      </c>
      <c r="B104" s="1" t="n">
        <f aca="false">-9*A104+(81*A104*A104+2*A104*9)^0.5</f>
        <v>0.603393994711943</v>
      </c>
      <c r="C104" s="1" t="n">
        <f aca="false">1-B104/3</f>
        <v>0.798868668429352</v>
      </c>
      <c r="D104" s="1" t="n">
        <f aca="false">13.5*C104*B104/2</f>
        <v>3.25371976038313</v>
      </c>
      <c r="E104" s="1" t="n">
        <f aca="false">140*A104*C104</f>
        <v>5.70392229258558</v>
      </c>
      <c r="F104" s="1" t="n">
        <f aca="false">150*A104*C104</f>
        <v>6.11134531348455</v>
      </c>
      <c r="G104" s="1" t="n">
        <f aca="false">1.2*E104</f>
        <v>6.84470675110269</v>
      </c>
      <c r="H104" s="1" t="n">
        <v>0.051</v>
      </c>
      <c r="I104" s="1" t="n">
        <v>3.58830637477347</v>
      </c>
      <c r="M104" s="1" t="n">
        <v>0.051</v>
      </c>
      <c r="N104" s="1" t="n">
        <v>3.17129698963143</v>
      </c>
      <c r="R104" s="1" t="n">
        <v>0.051</v>
      </c>
      <c r="S104" s="1" t="n">
        <v>2.16914650692209</v>
      </c>
    </row>
    <row r="105" customFormat="false" ht="12.75" hidden="false" customHeight="false" outlineLevel="0" collapsed="false">
      <c r="A105" s="1" t="n">
        <v>0.0515</v>
      </c>
      <c r="B105" s="1" t="n">
        <f aca="false">-9*A105+(81*A105*A105+2*A105*9)^0.5</f>
        <v>0.60506551039232</v>
      </c>
      <c r="C105" s="1" t="n">
        <f aca="false">1-B105/3</f>
        <v>0.798311496535893</v>
      </c>
      <c r="D105" s="1" t="n">
        <f aca="false">13.5*C105*B105/2</f>
        <v>3.26045758344894</v>
      </c>
      <c r="E105" s="1" t="n">
        <f aca="false">140*A105*C105</f>
        <v>5.75582589002379</v>
      </c>
      <c r="F105" s="1" t="n">
        <f aca="false">150*A105*C105</f>
        <v>6.16695631073978</v>
      </c>
      <c r="G105" s="1" t="n">
        <f aca="false">1.2*E105</f>
        <v>6.90699106802855</v>
      </c>
      <c r="H105" s="1" t="n">
        <v>0.0515</v>
      </c>
      <c r="I105" s="1" t="n">
        <v>3.59653671784722</v>
      </c>
      <c r="M105" s="1" t="n">
        <v>0.0515</v>
      </c>
      <c r="N105" s="1" t="n">
        <v>3.17819646339787</v>
      </c>
      <c r="R105" s="1" t="n">
        <v>0.0515</v>
      </c>
      <c r="S105" s="1" t="n">
        <v>2.17363838896596</v>
      </c>
    </row>
    <row r="106" customFormat="false" ht="12.75" hidden="false" customHeight="false" outlineLevel="0" collapsed="false">
      <c r="A106" s="1" t="n">
        <v>0.052</v>
      </c>
      <c r="B106" s="1" t="n">
        <f aca="false">-9*A106+(81*A106*A106+2*A106*9)^0.5</f>
        <v>0.606720428762755</v>
      </c>
      <c r="C106" s="1" t="n">
        <f aca="false">1-B106/3</f>
        <v>0.797759857079082</v>
      </c>
      <c r="D106" s="1" t="n">
        <f aca="false">13.5*C106*B106/2</f>
        <v>3.26711611712296</v>
      </c>
      <c r="E106" s="1" t="n">
        <f aca="false">140*A106*C106</f>
        <v>5.80769175953572</v>
      </c>
      <c r="F106" s="1" t="n">
        <f aca="false">150*A106*C106</f>
        <v>6.22252688521684</v>
      </c>
      <c r="G106" s="1" t="n">
        <f aca="false">1.2*E106</f>
        <v>6.96923011144286</v>
      </c>
      <c r="H106" s="1" t="n">
        <v>0.052</v>
      </c>
      <c r="I106" s="1" t="n">
        <v>3.60467570622861</v>
      </c>
      <c r="M106" s="1" t="n">
        <v>0.052</v>
      </c>
      <c r="N106" s="1" t="n">
        <v>3.18501693475896</v>
      </c>
      <c r="R106" s="1" t="n">
        <v>0.052</v>
      </c>
      <c r="S106" s="1" t="n">
        <v>2.17807741141531</v>
      </c>
    </row>
    <row r="107" customFormat="false" ht="12.75" hidden="false" customHeight="false" outlineLevel="0" collapsed="false">
      <c r="A107" s="1" t="n">
        <v>0.0525</v>
      </c>
      <c r="B107" s="1" t="n">
        <f aca="false">-9*A107+(81*A107*A107+2*A107*9)^0.5</f>
        <v>0.608359033361891</v>
      </c>
      <c r="C107" s="1" t="n">
        <f aca="false">1-B107/3</f>
        <v>0.797213655546037</v>
      </c>
      <c r="D107" s="1" t="n">
        <f aca="false">13.5*C107*B107/2</f>
        <v>3.27369686987848</v>
      </c>
      <c r="E107" s="1" t="n">
        <f aca="false">140*A107*C107</f>
        <v>5.85952036826337</v>
      </c>
      <c r="F107" s="1" t="n">
        <f aca="false">150*A107*C107</f>
        <v>6.27805753742504</v>
      </c>
      <c r="G107" s="1" t="n">
        <f aca="false">1.2*E107</f>
        <v>7.03142444191604</v>
      </c>
      <c r="H107" s="1" t="n">
        <v>0.0525</v>
      </c>
      <c r="I107" s="1" t="n">
        <v>3.61272501602188</v>
      </c>
      <c r="M107" s="1" t="n">
        <v>0.0525</v>
      </c>
      <c r="N107" s="1" t="n">
        <v>3.19175988097206</v>
      </c>
      <c r="R107" s="1" t="n">
        <v>0.0525</v>
      </c>
      <c r="S107" s="1" t="n">
        <v>2.18246457991899</v>
      </c>
    </row>
    <row r="108" customFormat="false" ht="12.75" hidden="false" customHeight="false" outlineLevel="0" collapsed="false">
      <c r="A108" s="1" t="n">
        <v>0.053</v>
      </c>
      <c r="B108" s="1" t="n">
        <f aca="false">-9*A108+(81*A108*A108+2*A108*9)^0.5</f>
        <v>0.609981600580249</v>
      </c>
      <c r="C108" s="1" t="n">
        <f aca="false">1-B108/3</f>
        <v>0.796672799806584</v>
      </c>
      <c r="D108" s="1" t="n">
        <f aca="false">13.5*C108*B108/2</f>
        <v>3.28020130956219</v>
      </c>
      <c r="E108" s="1" t="n">
        <f aca="false">140*A108*C108</f>
        <v>5.91131217456485</v>
      </c>
      <c r="F108" s="1" t="n">
        <f aca="false">150*A108*C108</f>
        <v>6.33354875846234</v>
      </c>
      <c r="G108" s="1" t="n">
        <f aca="false">1.2*E108</f>
        <v>7.09357460947782</v>
      </c>
      <c r="H108" s="1" t="n">
        <v>0.053</v>
      </c>
      <c r="I108" s="1" t="n">
        <v>3.62068627916866</v>
      </c>
      <c r="M108" s="1" t="n">
        <v>0.053</v>
      </c>
      <c r="N108" s="1" t="n">
        <v>3.19842673992941</v>
      </c>
      <c r="R108" s="1" t="n">
        <v>0.053</v>
      </c>
      <c r="S108" s="1" t="n">
        <v>2.18680087304146</v>
      </c>
    </row>
    <row r="109" customFormat="false" ht="12.75" hidden="false" customHeight="false" outlineLevel="0" collapsed="false">
      <c r="A109" s="1" t="n">
        <v>0.0535</v>
      </c>
      <c r="B109" s="1" t="n">
        <f aca="false">-9*A109+(81*A109*A109+2*A109*9)^0.5</f>
        <v>0.611588399901856</v>
      </c>
      <c r="C109" s="1" t="n">
        <f aca="false">1-B109/3</f>
        <v>0.796137200032715</v>
      </c>
      <c r="D109" s="1" t="n">
        <f aca="false">13.5*C109*B109/2</f>
        <v>3.28663086482488</v>
      </c>
      <c r="E109" s="1" t="n">
        <f aca="false">140*A109*C109</f>
        <v>5.96306762824503</v>
      </c>
      <c r="F109" s="1" t="n">
        <f aca="false">150*A109*C109</f>
        <v>6.38900103026254</v>
      </c>
      <c r="G109" s="1" t="n">
        <f aca="false">1.2*E109</f>
        <v>7.15568115389404</v>
      </c>
      <c r="H109" s="1" t="n">
        <v>0.0535</v>
      </c>
      <c r="I109" s="1" t="n">
        <v>3.62856108498246</v>
      </c>
      <c r="M109" s="1" t="n">
        <v>0.0535</v>
      </c>
      <c r="N109" s="1" t="n">
        <v>3.2050189115353</v>
      </c>
      <c r="R109" s="1" t="n">
        <v>0.0535</v>
      </c>
      <c r="S109" s="1" t="n">
        <v>2.19108724321658</v>
      </c>
    </row>
    <row r="110" customFormat="false" ht="12.75" hidden="false" customHeight="false" outlineLevel="0" collapsed="false">
      <c r="A110" s="1" t="n">
        <v>0.054</v>
      </c>
      <c r="B110" s="1" t="n">
        <f aca="false">-9*A110+(81*A110*A110+2*A110*9)^0.5</f>
        <v>0.613179694135586</v>
      </c>
      <c r="C110" s="1" t="n">
        <f aca="false">1-B110/3</f>
        <v>0.795606768621471</v>
      </c>
      <c r="D110" s="1" t="n">
        <f aca="false">13.5*C110*B110/2</f>
        <v>3.29298692648973</v>
      </c>
      <c r="E110" s="1" t="n">
        <f aca="false">140*A110*C110</f>
        <v>6.01478717077832</v>
      </c>
      <c r="F110" s="1" t="n">
        <f aca="false">150*A110*C110</f>
        <v>6.44441482583392</v>
      </c>
      <c r="G110" s="1" t="n">
        <f aca="false">1.2*E110</f>
        <v>7.21774460493399</v>
      </c>
      <c r="H110" s="1" t="n">
        <v>0.054</v>
      </c>
      <c r="I110" s="1" t="n">
        <v>3.63635098161679</v>
      </c>
      <c r="M110" s="1" t="n">
        <v>0.054</v>
      </c>
      <c r="N110" s="1" t="n">
        <v>3.21153775902338</v>
      </c>
      <c r="R110" s="1" t="n">
        <v>0.054</v>
      </c>
      <c r="S110" s="1" t="n">
        <v>2.19532461765982</v>
      </c>
    </row>
    <row r="111" customFormat="false" ht="12.75" hidden="false" customHeight="false" outlineLevel="0" collapsed="false">
      <c r="A111" s="1" t="n">
        <v>0.0545</v>
      </c>
      <c r="B111" s="1" t="n">
        <f aca="false">-9*A111+(81*A111*A111+2*A111*9)^0.5</f>
        <v>0.614755739636759</v>
      </c>
      <c r="C111" s="1" t="n">
        <f aca="false">1-B111/3</f>
        <v>0.79508142012108</v>
      </c>
      <c r="D111" s="1" t="n">
        <f aca="false">13.5*C111*B111/2</f>
        <v>3.29927084886136</v>
      </c>
      <c r="E111" s="1" t="n">
        <f aca="false">140*A111*C111</f>
        <v>6.06647123552384</v>
      </c>
      <c r="F111" s="1" t="n">
        <f aca="false">150*A111*C111</f>
        <v>6.49979060948983</v>
      </c>
      <c r="G111" s="1" t="n">
        <f aca="false">1.2*E111</f>
        <v>7.27976548262861</v>
      </c>
      <c r="H111" s="1" t="n">
        <v>0.0545</v>
      </c>
      <c r="I111" s="1" t="n">
        <v>3.64405747747017</v>
      </c>
      <c r="M111" s="1" t="n">
        <v>0.0545</v>
      </c>
      <c r="N111" s="1" t="n">
        <v>3.21798461021719</v>
      </c>
      <c r="R111" s="1" t="n">
        <v>0.0545</v>
      </c>
      <c r="S111" s="1" t="n">
        <v>2.19951389924091</v>
      </c>
    </row>
    <row r="112" customFormat="false" ht="12.75" hidden="false" customHeight="false" outlineLevel="0" collapsed="false">
      <c r="A112" s="1" t="n">
        <v>0.055</v>
      </c>
      <c r="B112" s="1" t="n">
        <f aca="false">-9*A112+(81*A112*A112+2*A112*9)^0.5</f>
        <v>0.616316786519488</v>
      </c>
      <c r="C112" s="1" t="n">
        <f aca="false">1-B112/3</f>
        <v>0.794561071160171</v>
      </c>
      <c r="D112" s="1" t="n">
        <f aca="false">13.5*C112*B112/2</f>
        <v>3.3054839509787</v>
      </c>
      <c r="E112" s="1" t="n">
        <f aca="false">140*A112*C112</f>
        <v>6.11812024793332</v>
      </c>
      <c r="F112" s="1" t="n">
        <f aca="false">150*A112*C112</f>
        <v>6.55512883707141</v>
      </c>
      <c r="G112" s="1" t="n">
        <f aca="false">1.2*E112</f>
        <v>7.34174429751998</v>
      </c>
      <c r="H112" s="1" t="n">
        <v>0.055</v>
      </c>
      <c r="I112" s="1" t="n">
        <v>3.65168204253148</v>
      </c>
      <c r="M112" s="1" t="n">
        <v>0.055</v>
      </c>
      <c r="N112" s="1" t="n">
        <v>3.22436075873685</v>
      </c>
      <c r="R112" s="1" t="n">
        <v>0.055</v>
      </c>
      <c r="S112" s="1" t="n">
        <v>2.20365596731913</v>
      </c>
    </row>
    <row r="113" customFormat="false" ht="12.75" hidden="false" customHeight="false" outlineLevel="0" collapsed="false">
      <c r="A113" s="1" t="n">
        <v>0.0555</v>
      </c>
      <c r="B113" s="1" t="n">
        <f aca="false">-9*A113+(81*A113*A113+2*A113*9)^0.5</f>
        <v>0.617863078860224</v>
      </c>
      <c r="C113" s="1" t="n">
        <f aca="false">1-B113/3</f>
        <v>0.794045640379925</v>
      </c>
      <c r="D113" s="1" t="n">
        <f aca="false">13.5*C113*B113/2</f>
        <v>3.31162751781458</v>
      </c>
      <c r="E113" s="1" t="n">
        <f aca="false">140*A113*C113</f>
        <v>6.16973462575202</v>
      </c>
      <c r="F113" s="1" t="n">
        <f aca="false">150*A113*C113</f>
        <v>6.61042995616288</v>
      </c>
      <c r="G113" s="1" t="n">
        <f aca="false">1.2*E113</f>
        <v>7.40368155090242</v>
      </c>
      <c r="H113" s="1" t="n">
        <v>0.0555</v>
      </c>
      <c r="I113" s="1" t="n">
        <v>3.65922610966859</v>
      </c>
      <c r="M113" s="1" t="n">
        <v>0.0555</v>
      </c>
      <c r="N113" s="1" t="n">
        <v>3.23066746515464</v>
      </c>
      <c r="R113" s="1" t="n">
        <v>0.0555</v>
      </c>
      <c r="S113" s="1" t="n">
        <v>2.20775167854306</v>
      </c>
    </row>
    <row r="114" customFormat="false" ht="12.75" hidden="false" customHeight="false" outlineLevel="0" collapsed="false">
      <c r="A114" s="1" t="n">
        <v>0.056</v>
      </c>
      <c r="B114" s="1" t="n">
        <f aca="false">-9*A114+(81*A114*A114+2*A114*9)^0.5</f>
        <v>0.619394854892971</v>
      </c>
      <c r="C114" s="1" t="n">
        <f aca="false">1-B114/3</f>
        <v>0.79353504836901</v>
      </c>
      <c r="D114" s="1" t="n">
        <f aca="false">13.5*C114*B114/2</f>
        <v>3.31770280142482</v>
      </c>
      <c r="E114" s="1" t="n">
        <f aca="false">140*A114*C114</f>
        <v>6.22131477921304</v>
      </c>
      <c r="F114" s="1" t="n">
        <f aca="false">150*A114*C114</f>
        <v>6.66569440629968</v>
      </c>
      <c r="G114" s="1" t="n">
        <f aca="false">1.2*E114</f>
        <v>7.46557773505564</v>
      </c>
      <c r="H114" s="1" t="n">
        <v>0.056</v>
      </c>
      <c r="I114" s="1" t="n">
        <v>3.66669107586308</v>
      </c>
      <c r="M114" s="1" t="n">
        <v>0.056</v>
      </c>
      <c r="N114" s="1" t="n">
        <v>3.23690595810208</v>
      </c>
      <c r="R114" s="1" t="n">
        <v>0.056</v>
      </c>
      <c r="S114" s="1" t="n">
        <v>2.21180186761654</v>
      </c>
    </row>
    <row r="115" customFormat="false" ht="12.75" hidden="false" customHeight="false" outlineLevel="0" collapsed="false">
      <c r="A115" s="1" t="n">
        <v>0.0565</v>
      </c>
      <c r="B115" s="1" t="n">
        <f aca="false">-9*A115+(81*A115*A115+2*A115*9)^0.5</f>
        <v>0.620912347196541</v>
      </c>
      <c r="C115" s="1" t="n">
        <f aca="false">1-B115/3</f>
        <v>0.793029217601153</v>
      </c>
      <c r="D115" s="1" t="n">
        <f aca="false">13.5*C115*B115/2</f>
        <v>3.32371102204914</v>
      </c>
      <c r="E115" s="1" t="n">
        <f aca="false">140*A115*C115</f>
        <v>6.27286111122512</v>
      </c>
      <c r="F115" s="1" t="n">
        <f aca="false">150*A115*C115</f>
        <v>6.72092261916977</v>
      </c>
      <c r="G115" s="1" t="n">
        <f aca="false">1.2*E115</f>
        <v>7.52743333347014</v>
      </c>
      <c r="H115" s="1" t="n">
        <v>0.0565</v>
      </c>
      <c r="I115" s="1" t="n">
        <v>3.6740783033939</v>
      </c>
      <c r="M115" s="1" t="n">
        <v>0.0565</v>
      </c>
      <c r="N115" s="1" t="n">
        <v>3.24307743533099</v>
      </c>
      <c r="R115" s="1" t="n">
        <v>0.0565</v>
      </c>
      <c r="S115" s="1" t="n">
        <v>2.21580734803276</v>
      </c>
    </row>
    <row r="116" customFormat="false" ht="12.75" hidden="false" customHeight="false" outlineLevel="0" collapsed="false">
      <c r="A116" s="1" t="n">
        <v>0.057</v>
      </c>
      <c r="B116" s="1" t="n">
        <f aca="false">-9*A116+(81*A116*A116+2*A116*9)^0.5</f>
        <v>0.622415782874274</v>
      </c>
      <c r="C116" s="1" t="n">
        <f aca="false">1-B116/3</f>
        <v>0.792528072375242</v>
      </c>
      <c r="D116" s="1" t="n">
        <f aca="false">13.5*C116*B116/2</f>
        <v>3.32965336916661</v>
      </c>
      <c r="E116" s="1" t="n">
        <f aca="false">140*A116*C116</f>
        <v>6.32437401755443</v>
      </c>
      <c r="F116" s="1" t="n">
        <f aca="false">150*A116*C116</f>
        <v>6.77611501880832</v>
      </c>
      <c r="G116" s="1" t="n">
        <f aca="false">1.2*E116</f>
        <v>7.58924882106532</v>
      </c>
      <c r="H116" s="1" t="n">
        <v>0.057</v>
      </c>
      <c r="I116" s="1" t="n">
        <v>3.68138912097231</v>
      </c>
      <c r="M116" s="1" t="n">
        <v>0.057</v>
      </c>
      <c r="N116" s="1" t="n">
        <v>3.24918306473068</v>
      </c>
      <c r="R116" s="1" t="n">
        <v>0.057</v>
      </c>
      <c r="S116" s="1" t="n">
        <v>2.21976891277774</v>
      </c>
    </row>
    <row r="117" customFormat="false" ht="12.75" hidden="false" customHeight="false" outlineLevel="0" collapsed="false">
      <c r="A117" s="1" t="n">
        <v>0.0575</v>
      </c>
      <c r="B117" s="1" t="n">
        <f aca="false">-9*A117+(81*A117*A117+2*A117*9)^0.5</f>
        <v>0.623905383726571</v>
      </c>
      <c r="C117" s="1" t="n">
        <f aca="false">1-B117/3</f>
        <v>0.79203153875781</v>
      </c>
      <c r="D117" s="1" t="n">
        <f aca="false">13.5*C117*B117/2</f>
        <v>3.3355310025076</v>
      </c>
      <c r="E117" s="1" t="n">
        <f aca="false">140*A117*C117</f>
        <v>6.37585388700037</v>
      </c>
      <c r="F117" s="1" t="n">
        <f aca="false">150*A117*C117</f>
        <v>6.83127202178611</v>
      </c>
      <c r="G117" s="1" t="n">
        <f aca="false">1.2*E117</f>
        <v>7.65102466440044</v>
      </c>
      <c r="H117" s="1" t="n">
        <v>0.0575</v>
      </c>
      <c r="I117" s="1" t="n">
        <v>3.68862482483068</v>
      </c>
      <c r="M117" s="1" t="n">
        <v>0.0575</v>
      </c>
      <c r="N117" s="1" t="n">
        <v>3.25522398530359</v>
      </c>
      <c r="R117" s="1" t="n">
        <v>0.0575</v>
      </c>
      <c r="S117" s="1" t="n">
        <v>2.22368733500507</v>
      </c>
    </row>
    <row r="118" customFormat="false" ht="12.75" hidden="false" customHeight="false" outlineLevel="0" collapsed="false">
      <c r="A118" s="1" t="n">
        <v>0.058</v>
      </c>
      <c r="B118" s="1" t="n">
        <f aca="false">-9*A118+(81*A118*A118+2*A118*9)^0.5</f>
        <v>0.62538136641659</v>
      </c>
      <c r="C118" s="1" t="n">
        <f aca="false">1-B118/3</f>
        <v>0.791539544527804</v>
      </c>
      <c r="D118" s="1" t="n">
        <f aca="false">13.5*C118*B118/2</f>
        <v>3.34134505302455</v>
      </c>
      <c r="E118" s="1" t="n">
        <f aca="false">140*A118*C118</f>
        <v>6.42730110156577</v>
      </c>
      <c r="F118" s="1" t="n">
        <f aca="false">150*A118*C118</f>
        <v>6.88639403739189</v>
      </c>
      <c r="G118" s="1" t="n">
        <f aca="false">1.2*E118</f>
        <v>7.71276132187892</v>
      </c>
      <c r="H118" s="1" t="n">
        <v>0.058</v>
      </c>
      <c r="I118" s="1" t="n">
        <v>3.69578667976732</v>
      </c>
      <c r="M118" s="1" t="n">
        <v>0.058</v>
      </c>
      <c r="N118" s="1" t="n">
        <v>3.2612013081013</v>
      </c>
      <c r="R118" s="1" t="n">
        <v>0.058</v>
      </c>
      <c r="S118" s="1" t="n">
        <v>2.22756336868303</v>
      </c>
    </row>
    <row r="119" customFormat="false" ht="12.75" hidden="false" customHeight="false" outlineLevel="0" collapsed="false">
      <c r="A119" s="1" t="n">
        <v>0.0585</v>
      </c>
      <c r="B119" s="1" t="n">
        <f aca="false">-9*A119+(81*A119*A119+2*A119*9)^0.5</f>
        <v>0.626843942629431</v>
      </c>
      <c r="C119" s="1" t="n">
        <f aca="false">1-B119/3</f>
        <v>0.791052019123523</v>
      </c>
      <c r="D119" s="1" t="n">
        <f aca="false">13.5*C119*B119/2</f>
        <v>3.34709662382344</v>
      </c>
      <c r="E119" s="1" t="n">
        <f aca="false">140*A119*C119</f>
        <v>6.47871603662166</v>
      </c>
      <c r="F119" s="1" t="n">
        <f aca="false">150*A119*C119</f>
        <v>6.94148146780892</v>
      </c>
      <c r="G119" s="1" t="n">
        <f aca="false">1.2*E119</f>
        <v>7.77445924394599</v>
      </c>
      <c r="H119" s="1" t="n">
        <v>0.0585</v>
      </c>
      <c r="I119" s="1" t="n">
        <v>3.70287592014935</v>
      </c>
      <c r="M119" s="1" t="n">
        <v>0.0585</v>
      </c>
      <c r="N119" s="1" t="n">
        <v>3.26711611712296</v>
      </c>
      <c r="R119" s="1" t="n">
        <v>0.0585</v>
      </c>
      <c r="S119" s="1" t="n">
        <v>2.23139774921563</v>
      </c>
    </row>
    <row r="120" customFormat="false" ht="12.75" hidden="false" customHeight="false" outlineLevel="0" collapsed="false">
      <c r="A120" s="1" t="n">
        <v>0.059</v>
      </c>
      <c r="B120" s="1" t="n">
        <f aca="false">-9*A120+(81*A120*A120+2*A120*9)^0.5</f>
        <v>0.628293319225122</v>
      </c>
      <c r="C120" s="1" t="n">
        <f aca="false">1-B120/3</f>
        <v>0.790568893591626</v>
      </c>
      <c r="D120" s="1" t="n">
        <f aca="false">13.5*C120*B120/2</f>
        <v>3.352786791058</v>
      </c>
      <c r="E120" s="1" t="n">
        <f aca="false">140*A120*C120</f>
        <v>6.53009906106683</v>
      </c>
      <c r="F120" s="1" t="n">
        <f aca="false">150*A120*C120</f>
        <v>6.99653470828589</v>
      </c>
      <c r="G120" s="1" t="n">
        <f aca="false">1.2*E120</f>
        <v>7.8361188732802</v>
      </c>
      <c r="H120" s="1" t="n">
        <v>0.059</v>
      </c>
      <c r="I120" s="1" t="n">
        <v>3.70989375087593</v>
      </c>
      <c r="M120" s="1" t="n">
        <v>0.059</v>
      </c>
      <c r="N120" s="1" t="n">
        <v>3.27296947017775</v>
      </c>
      <c r="R120" s="1" t="n">
        <v>0.059</v>
      </c>
      <c r="S120" s="1" t="n">
        <v>2.23519119403867</v>
      </c>
    </row>
    <row r="121" customFormat="false" ht="12.75" hidden="false" customHeight="false" outlineLevel="0" collapsed="false">
      <c r="A121" s="1" t="n">
        <v>0.0595</v>
      </c>
      <c r="B121" s="1" t="n">
        <f aca="false">-9*A121+(81*A121*A121+2*A121*9)^0.5</f>
        <v>0.629729698385687</v>
      </c>
      <c r="C121" s="1" t="n">
        <f aca="false">1-B121/3</f>
        <v>0.790090100538104</v>
      </c>
      <c r="D121" s="1" t="n">
        <f aca="false">13.5*C121*B121/2</f>
        <v>3.3584166047883</v>
      </c>
      <c r="E121" s="1" t="n">
        <f aca="false">140*A121*C121</f>
        <v>6.58145053748241</v>
      </c>
      <c r="F121" s="1" t="n">
        <f aca="false">150*A121*C121</f>
        <v>7.05155414730258</v>
      </c>
      <c r="G121" s="1" t="n">
        <f aca="false">1.2*E121</f>
        <v>7.89774064497889</v>
      </c>
      <c r="H121" s="1" t="n">
        <v>0.0595</v>
      </c>
      <c r="I121" s="1" t="n">
        <v>3.71684134830334</v>
      </c>
      <c r="M121" s="1" t="n">
        <v>0.0595</v>
      </c>
      <c r="N121" s="1" t="n">
        <v>3.27876239971329</v>
      </c>
      <c r="R121" s="1" t="n">
        <v>0.0595</v>
      </c>
      <c r="S121" s="1" t="n">
        <v>2.2389444031922</v>
      </c>
    </row>
    <row r="122" customFormat="false" ht="12.75" hidden="false" customHeight="false" outlineLevel="0" collapsed="false">
      <c r="A122" s="1" t="n">
        <v>0.06</v>
      </c>
      <c r="B122" s="1" t="n">
        <f aca="false">-9*A122+(81*A122*A122+2*A122*9)^0.5</f>
        <v>0.631153277756588</v>
      </c>
      <c r="C122" s="1" t="n">
        <f aca="false">1-B122/3</f>
        <v>0.789615574081137</v>
      </c>
      <c r="D122" s="1" t="n">
        <f aca="false">13.5*C122*B122/2</f>
        <v>3.36398708980548</v>
      </c>
      <c r="E122" s="1" t="n">
        <f aca="false">140*A122*C122</f>
        <v>6.63277082228155</v>
      </c>
      <c r="F122" s="1" t="n">
        <f aca="false">150*A122*C122</f>
        <v>7.10654016673024</v>
      </c>
      <c r="G122" s="1" t="n">
        <f aca="false">1.2*E122</f>
        <v>7.95932498673786</v>
      </c>
      <c r="H122" s="1" t="n">
        <v>0.06</v>
      </c>
      <c r="I122" s="1" t="n">
        <v>3.72371986113407</v>
      </c>
      <c r="M122" s="1" t="n">
        <v>0.06</v>
      </c>
      <c r="N122" s="1" t="n">
        <v>3.28449591361152</v>
      </c>
      <c r="R122" s="1" t="n">
        <v>0.06</v>
      </c>
      <c r="S122" s="1" t="n">
        <v>2.24265805987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2:37:21Z</dcterms:created>
  <dc:creator>Dr. Tahir Muhammad Akram</dc:creator>
  <dc:description/>
  <dc:language>en-US</dc:language>
  <cp:lastModifiedBy>Usman Iftikhar</cp:lastModifiedBy>
  <cp:lastPrinted>2002-12-27T16:27:56Z</cp:lastPrinted>
  <dcterms:modified xsi:type="dcterms:W3CDTF">2018-05-19T12:37:12Z</dcterms:modified>
  <cp:revision>0</cp:revision>
  <dc:subject/>
  <dc:title/>
</cp:coreProperties>
</file>